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-Drive" sheetId="1" state="visible" r:id="rId2"/>
    <sheet name="Transmission" sheetId="2" state="visible" r:id="rId3"/>
    <sheet name="RPM" sheetId="3" state="visible" r:id="rId4"/>
    <sheet name="Tire" sheetId="4" state="visible" r:id="rId5"/>
    <sheet name="Axel" sheetId="5" state="visible" r:id="rId6"/>
    <sheet name="temp-trans" sheetId="6" state="visible" r:id="rId7"/>
    <sheet name="Mt-Bik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 &amp;&amp;&amp;&amp;&amp;&amp;&amp;&amp;&amp;&amp;&amp;&amp;&amp;&amp;&amp;&amp;&amp;&amp;&amp;&amp;&amp;&amp;&amp;&amp;&amp;&amp;&amp;
 &amp;                                                                           &amp;
 &amp; </t>
        </r>
        <r>
          <rPr>
            <b val="true"/>
            <sz val="8"/>
            <color rgb="FF0000FF"/>
            <rFont val="Tahoma"/>
            <family val="2"/>
          </rPr>
          <t xml:space="preserve">Enter Desired RPM for this  simulation</t>
        </r>
        <r>
          <rPr>
            <b val="true"/>
            <sz val="8"/>
            <color rgb="FF000000"/>
            <rFont val="Tahoma"/>
            <family val="0"/>
          </rPr>
          <t xml:space="preserve">   &amp; 
 &amp; </t>
        </r>
        <r>
          <rPr>
            <b val="true"/>
            <sz val="8"/>
            <color rgb="FF0000FF"/>
            <rFont val="Tahoma"/>
            <family val="2"/>
          </rPr>
          <t xml:space="preserve"> or pick from DROP DOWN MENU</t>
        </r>
        <r>
          <rPr>
            <b val="true"/>
            <sz val="8"/>
            <color rgb="FF000000"/>
            <rFont val="Tahoma"/>
            <family val="0"/>
          </rPr>
          <t xml:space="preserve">               &amp;
 &amp;  </t>
        </r>
        <r>
          <rPr>
            <b val="true"/>
            <sz val="8"/>
            <color rgb="FF0000FF"/>
            <rFont val="Tahoma"/>
            <family val="2"/>
          </rPr>
          <t xml:space="preserve">or add it to the sheet "RPM" </t>
        </r>
        <r>
          <rPr>
            <b val="true"/>
            <sz val="8"/>
            <color rgb="FF000000"/>
            <rFont val="Tahoma"/>
            <family val="0"/>
          </rPr>
          <t xml:space="preserve">                   &amp;
 &amp;                                                                           &amp;
 &amp;&amp;&amp;&amp;&amp;&amp;&amp;&amp;&amp;&amp;&amp;&amp;&amp;&amp;&amp;&amp;&amp;&amp;&amp;&amp;&amp;&amp;&amp;&amp;&amp;&amp;&amp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8</xdr:rowOff>
              </xdr:from>
              <xdr:to>
                <xdr:col>4</xdr:col>
                <xdr:colOff>32</xdr:colOff>
                <xdr:row>5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 &amp;&amp;&amp;&amp;&amp;&amp;&amp;&amp;&amp;&amp;&amp;&amp;&amp;&amp;&amp;&amp;&amp;&amp;&amp;&amp;&amp;&amp;&amp;&amp;&amp;
 &amp;                                                                     &amp;
 &amp;       </t>
        </r>
        <r>
          <rPr>
            <b val="true"/>
            <sz val="8"/>
            <color rgb="FF0000FF"/>
            <rFont val="Tahoma"/>
            <family val="2"/>
          </rPr>
          <t xml:space="preserve">Enter Tire Dia. in Inches here</t>
        </r>
        <r>
          <rPr>
            <b val="true"/>
            <sz val="8"/>
            <color rgb="FF000000"/>
            <rFont val="Tahoma"/>
            <family val="0"/>
          </rPr>
          <t xml:space="preserve">        &amp;
 &amp;              or Enter your own                      &amp;
 &amp;                                                                     &amp;
 &amp;&amp;&amp;&amp;&amp;&amp;&amp;&amp;&amp;&amp;&amp;&amp;&amp;&amp;&amp;&amp;&amp;&amp;&amp;&amp;&amp;&amp;&amp;&amp;&amp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1</xdr:row>
                <xdr:rowOff>9</xdr:rowOff>
              </xdr:from>
              <xdr:to>
                <xdr:col>5</xdr:col>
                <xdr:colOff>81</xdr:colOff>
                <xdr:row>5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&amp;&amp;&amp;&amp;&amp;&amp;&amp;&amp;&amp;&amp;&amp;&amp;&amp;&amp;&amp;&amp;&amp;&amp;&amp;
&amp;                                                     &amp;
&amp;   </t>
        </r>
        <r>
          <rPr>
            <b val="true"/>
            <sz val="8"/>
            <color rgb="FFFF0000"/>
            <rFont val="Tahoma"/>
            <family val="2"/>
          </rPr>
          <t xml:space="preserve">ENTER REAR AXEL RATIO</t>
        </r>
        <r>
          <rPr>
            <b val="true"/>
            <sz val="8"/>
            <color rgb="FF000000"/>
            <rFont val="Tahoma"/>
            <family val="0"/>
          </rPr>
          <t xml:space="preserve">     &amp;
&amp;           or Pick from List            &amp;
&amp;&amp;&amp;&amp;&amp;&amp;&amp;&amp;&amp;&amp;&amp;&amp;&amp;&amp;&amp;&amp;&amp;&amp;&amp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</xdr:row>
                <xdr:rowOff>9</xdr:rowOff>
              </xdr:from>
              <xdr:to>
                <xdr:col>6</xdr:col>
                <xdr:colOff>17</xdr:colOff>
                <xdr:row>4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***************************
Enter Amount of slipage from Transmission here!
***************************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</xdr:row>
                <xdr:rowOff>14</xdr:rowOff>
              </xdr:from>
              <xdr:to>
                <xdr:col>10</xdr:col>
                <xdr:colOff>3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993366"/>
            <rFont val="Tahoma"/>
            <family val="2"/>
          </rPr>
          <t xml:space="preserve">&amp;&amp;&amp;&amp;&amp;&amp;&amp;&amp;&amp;&amp;&amp;&amp;&amp;&amp;&amp;&amp;&amp;&amp;&amp;&amp;&amp;&amp;&amp;&amp;&amp;&amp;
&amp;                                                                        &amp;
&amp;  </t>
        </r>
        <r>
          <rPr>
            <b val="true"/>
            <sz val="8"/>
            <color rgb="FFFF0000"/>
            <rFont val="Tahoma"/>
            <family val="2"/>
          </rPr>
          <t xml:space="preserve">Enter Chain Ring Sprocket Count</t>
        </r>
        <r>
          <rPr>
            <b val="true"/>
            <sz val="8"/>
            <color rgb="FF993366"/>
            <rFont val="Tahoma"/>
            <family val="2"/>
          </rPr>
          <t xml:space="preserve">          &amp;
&amp; </t>
        </r>
        <r>
          <rPr>
            <b val="true"/>
            <sz val="8"/>
            <color rgb="FFFF0000"/>
            <rFont val="Tahoma"/>
            <family val="2"/>
          </rPr>
          <t xml:space="preserve"> from Smallest Gear </t>
        </r>
        <r>
          <rPr>
            <b val="true"/>
            <sz val="8"/>
            <color rgb="FF000000"/>
            <rFont val="Tahoma"/>
            <family val="2"/>
          </rPr>
          <t xml:space="preserve">(front Sprocket)</t>
        </r>
        <r>
          <rPr>
            <b val="true"/>
            <sz val="8"/>
            <color rgb="FF993366"/>
            <rFont val="Tahoma"/>
            <family val="2"/>
          </rPr>
          <t xml:space="preserve">   &amp;
&amp;                                                                         &amp;
&amp;&amp;&amp;&amp;&amp;&amp;&amp;&amp;&amp;&amp;&amp;&amp;&amp;&amp;&amp;&amp;&amp;&amp;&amp;&amp;&amp;&amp;&amp;&amp;&amp;&amp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</xdr:row>
                <xdr:rowOff>9</xdr:rowOff>
              </xdr:from>
              <xdr:to>
                <xdr:col>9</xdr:col>
                <xdr:colOff>1</xdr:colOff>
                <xdr:row>9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FFFF00"/>
            <rFont val="Tahoma"/>
            <family val="2"/>
          </rPr>
          <t xml:space="preserve">&amp;&amp;&amp;&amp;&amp;&amp;&amp;&amp;&amp;&amp;&amp;&amp;&amp;&amp;&amp;&amp;&amp;&amp;&amp;&amp;&amp;&amp;&amp;&amp;&amp;&amp;
&amp;                                                                        &amp;
&amp;  </t>
        </r>
        <r>
          <rPr>
            <b val="true"/>
            <sz val="8"/>
            <color rgb="FF000000"/>
            <rFont val="Tahoma"/>
            <family val="0"/>
          </rPr>
          <t xml:space="preserve">  </t>
        </r>
        <r>
          <rPr>
            <b val="true"/>
            <sz val="8"/>
            <color rgb="FF008080"/>
            <rFont val="Tahoma"/>
            <family val="2"/>
          </rPr>
          <t xml:space="preserve">Enter Chain Ring Sprocket Count </t>
        </r>
        <r>
          <rPr>
            <b val="true"/>
            <sz val="8"/>
            <color rgb="FF000000"/>
            <rFont val="Tahoma"/>
            <family val="0"/>
          </rPr>
          <t xml:space="preserve">      </t>
        </r>
        <r>
          <rPr>
            <b val="true"/>
            <sz val="8"/>
            <color rgb="FFFFFF00"/>
            <rFont val="Tahoma"/>
            <family val="2"/>
          </rPr>
          <t xml:space="preserve"> &amp;
&amp;</t>
        </r>
        <r>
          <rPr>
            <b val="true"/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8080"/>
            <rFont val="Tahoma"/>
            <family val="2"/>
          </rPr>
          <t xml:space="preserve">from 2nd Gear </t>
        </r>
        <r>
          <rPr>
            <b val="true"/>
            <sz val="8"/>
            <color rgb="FF000000"/>
            <rFont val="Tahoma"/>
            <family val="2"/>
          </rPr>
          <t xml:space="preserve">(front Sprocket)</t>
        </r>
        <r>
          <rPr>
            <b val="true"/>
            <sz val="8"/>
            <color rgb="FF000000"/>
            <rFont val="Tahoma"/>
            <family val="0"/>
          </rPr>
          <t xml:space="preserve">          </t>
        </r>
        <r>
          <rPr>
            <b val="true"/>
            <sz val="8"/>
            <color rgb="FFFFFF00"/>
            <rFont val="Tahoma"/>
            <family val="2"/>
          </rPr>
          <t xml:space="preserve">&amp;
&amp;                                                                         &amp;
&amp;&amp;&amp;&amp;&amp;&amp;&amp;&amp;&amp;&amp;&amp;&amp;&amp;&amp;&amp;&amp;&amp;&amp;&amp;&amp;&amp;&amp;&amp;&amp;&amp;&amp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3</xdr:row>
                <xdr:rowOff>9</xdr:rowOff>
              </xdr:from>
              <xdr:to>
                <xdr:col>9</xdr:col>
                <xdr:colOff>1</xdr:colOff>
                <xdr:row>18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FF"/>
            <rFont val="Tahoma"/>
            <family val="2"/>
          </rPr>
          <t xml:space="preserve">&amp;&amp;&amp;&amp;&amp;&amp;&amp;&amp;&amp;&amp;&amp;&amp;&amp;&amp;&amp;&amp;&amp;&amp;&amp;&amp;&amp;&amp;&amp;&amp;&amp;&amp;
&amp;                                                                        &amp;
&amp;  Enter Chain Ring Sprocket Count          &amp;
&amp;  from Large Gear</t>
        </r>
        <r>
          <rPr>
            <b val="true"/>
            <sz val="8"/>
            <color rgb="FF000000"/>
            <rFont val="Tahoma"/>
            <family val="2"/>
          </rPr>
          <t xml:space="preserve"> (front Sprocket)</t>
        </r>
        <r>
          <rPr>
            <b val="true"/>
            <sz val="8"/>
            <color rgb="FF0000FF"/>
            <rFont val="Tahoma"/>
            <family val="2"/>
          </rPr>
          <t xml:space="preserve">        &amp;
&amp;                                                                         &amp;
&amp;&amp;&amp;&amp;&amp;&amp;&amp;&amp;&amp;&amp;&amp;&amp;&amp;&amp;&amp;&amp;&amp;&amp;&amp;&amp;&amp;&amp;&amp;&amp;&amp;&amp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2</xdr:row>
                <xdr:rowOff>10</xdr:rowOff>
              </xdr:from>
              <xdr:to>
                <xdr:col>9</xdr:col>
                <xdr:colOff>1</xdr:colOff>
                <xdr:row>27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&amp;&amp;&amp;&amp;&amp;&amp;&amp;&amp;&amp;&amp;&amp;&amp;&amp;&amp;&amp;&amp;&amp;&amp;
&amp;                                                &amp;
&amp;  </t>
        </r>
        <r>
          <rPr>
            <b val="true"/>
            <sz val="8"/>
            <color rgb="FF0000FF"/>
            <rFont val="Tahoma"/>
            <family val="2"/>
          </rPr>
          <t xml:space="preserve">Enter Tooth Count from</t>
        </r>
        <r>
          <rPr>
            <b val="true"/>
            <sz val="8"/>
            <color rgb="FF000000"/>
            <rFont val="Tahoma"/>
            <family val="0"/>
          </rPr>
          <t xml:space="preserve">  &amp;
&amp;  </t>
        </r>
        <r>
          <rPr>
            <b val="true"/>
            <sz val="8"/>
            <color rgb="FF0000FF"/>
            <rFont val="Tahoma"/>
            <family val="2"/>
          </rPr>
          <t xml:space="preserve">each rear gear.</t>
        </r>
        <r>
          <rPr>
            <b val="true"/>
            <sz val="8"/>
            <color rgb="FF000000"/>
            <rFont val="Tahoma"/>
            <family val="0"/>
          </rPr>
          <t xml:space="preserve">                  &amp;
&amp; </t>
        </r>
        <r>
          <rPr>
            <b val="true"/>
            <sz val="8"/>
            <color rgb="FFFF0000"/>
            <rFont val="Tahoma"/>
            <family val="2"/>
          </rPr>
          <t xml:space="preserve">If you have more than     </t>
        </r>
        <r>
          <rPr>
            <b val="true"/>
            <sz val="8"/>
            <color rgb="FF000000"/>
            <rFont val="Tahoma"/>
            <family val="2"/>
          </rPr>
          <t xml:space="preserve">&amp;
&amp;</t>
        </r>
        <r>
          <rPr>
            <b val="true"/>
            <sz val="8"/>
            <color rgb="FFFF0000"/>
            <rFont val="Tahoma"/>
            <family val="2"/>
          </rPr>
          <t xml:space="preserve"> 24 Forward spds, SOL!</t>
        </r>
        <r>
          <rPr>
            <b val="true"/>
            <sz val="8"/>
            <color rgb="FF000000"/>
            <rFont val="Tahoma"/>
            <family val="0"/>
          </rPr>
          <t xml:space="preserve"> :(   &amp;
&amp;                                                &amp;
&amp;&amp;&amp;&amp;&amp;&amp;&amp;&amp;&amp;&amp;&amp;&amp;&amp;&amp;&amp;&amp;&amp;&amp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6</xdr:col>
                <xdr:colOff>35</xdr:colOff>
                <xdr:row>10</xdr:row>
                <xdr:rowOff>1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&amp;&amp;&amp;&amp;&amp;&amp;&amp;&amp;&amp;&amp;&amp;&amp;&amp;&amp;&amp;&amp;&amp;&amp;&amp;&amp;&amp;&amp;&amp;&amp;&amp;
&amp;                                                                     &amp;
&amp;       </t>
        </r>
        <r>
          <rPr>
            <b val="true"/>
            <sz val="8"/>
            <color rgb="FF0000FF"/>
            <rFont val="Tahoma"/>
            <family val="2"/>
          </rPr>
          <t xml:space="preserve">Enter Tire Dia. in Inches here</t>
        </r>
        <r>
          <rPr>
            <b val="true"/>
            <sz val="8"/>
            <color rgb="FF000000"/>
            <rFont val="Tahoma"/>
            <family val="0"/>
          </rPr>
          <t xml:space="preserve">        &amp;
&amp;                                                                     &amp;
&amp;&amp;&amp;&amp;&amp;&amp;&amp;&amp;&amp;&amp;&amp;&amp;&amp;&amp;&amp;&amp;&amp;&amp;&amp;&amp;&amp;&amp;&amp;&amp;&amp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</xdr:row>
                <xdr:rowOff>2</xdr:rowOff>
              </xdr:from>
              <xdr:to>
                <xdr:col>11</xdr:col>
                <xdr:colOff>97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&amp;&amp;&amp;&amp;&amp;&amp;&amp;&amp;&amp;&amp;&amp;&amp;&amp;&amp;&amp;&amp;&amp;&amp;&amp;&amp;&amp;&amp;&amp;&amp;&amp;
&amp;                                                                     &amp;
&amp;             </t>
        </r>
        <r>
          <rPr>
            <b val="true"/>
            <sz val="8"/>
            <color rgb="FFFF0000"/>
            <rFont val="Tahoma"/>
            <family val="2"/>
          </rPr>
          <t xml:space="preserve">ENTER BASE RPM HERE</t>
        </r>
        <r>
          <rPr>
            <b val="true"/>
            <sz val="8"/>
            <color rgb="FF000000"/>
            <rFont val="Tahoma"/>
            <family val="0"/>
          </rPr>
          <t xml:space="preserve">               &amp;
&amp;          </t>
        </r>
        <r>
          <rPr>
            <b val="true"/>
            <sz val="8"/>
            <color rgb="FF0000FF"/>
            <rFont val="Tahoma"/>
            <family val="2"/>
          </rPr>
          <t xml:space="preserve">How Fast Can you CRANK?</t>
        </r>
        <r>
          <rPr>
            <b val="true"/>
            <sz val="8"/>
            <color rgb="FF000000"/>
            <rFont val="Tahoma"/>
            <family val="0"/>
          </rPr>
          <t xml:space="preserve">           &amp;
&amp;                                                                     &amp;
&amp;&amp;&amp;&amp;&amp;&amp;&amp;&amp;&amp;&amp;&amp;&amp;&amp;&amp;&amp;&amp;&amp;&amp;&amp;&amp;&amp;&amp;&amp;&amp;&amp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4</xdr:row>
                <xdr:rowOff>9</xdr:rowOff>
              </xdr:from>
              <xdr:to>
                <xdr:col>12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&amp;&amp;&amp;&amp;&amp;&amp;&amp;&amp;&amp;&amp;&amp;&amp;&amp;&amp;&amp;&amp;&amp;&amp;&amp;&amp;&amp;&amp;&amp;&amp;&amp;
&amp;                                                                     &amp;
&amp;      Enter </t>
        </r>
        <r>
          <rPr>
            <b val="true"/>
            <sz val="8"/>
            <color rgb="FFFF0000"/>
            <rFont val="Tahoma"/>
            <family val="2"/>
          </rPr>
          <t xml:space="preserve">Trip Distance In Miles</t>
        </r>
        <r>
          <rPr>
            <b val="true"/>
            <sz val="8"/>
            <color rgb="FF000000"/>
            <rFont val="Tahoma"/>
            <family val="0"/>
          </rPr>
          <t xml:space="preserve"> Here  &amp;
&amp;             </t>
        </r>
        <r>
          <rPr>
            <b val="true"/>
            <sz val="8"/>
            <color rgb="FF0000FF"/>
            <rFont val="Tahoma"/>
            <family val="2"/>
          </rPr>
          <t xml:space="preserve">How Far Can you Ride?</t>
        </r>
        <r>
          <rPr>
            <b val="true"/>
            <sz val="8"/>
            <color rgb="FF000000"/>
            <rFont val="Tahoma"/>
            <family val="0"/>
          </rPr>
          <t xml:space="preserve">              &amp;
&amp;                                                                     &amp;
&amp;&amp;&amp;&amp;&amp;&amp;&amp;&amp;&amp;&amp;&amp;&amp;&amp;&amp;&amp;&amp;&amp;&amp;&amp;&amp;&amp;&amp;&amp;&amp;&amp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3</xdr:row>
                <xdr:rowOff>8</xdr:rowOff>
              </xdr:from>
              <xdr:to>
                <xdr:col>15</xdr:col>
                <xdr:colOff>25</xdr:colOff>
                <xdr:row>8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FF"/>
            <rFont val="Tahoma"/>
            <family val="2"/>
          </rPr>
          <t xml:space="preserve">************************
*                                                    *
*     </t>
        </r>
        <r>
          <rPr>
            <b val="true"/>
            <sz val="8"/>
            <color rgb="FF008080"/>
            <rFont val="Tahoma"/>
            <family val="2"/>
          </rPr>
          <t xml:space="preserve">Enter Amount of time</t>
        </r>
        <r>
          <rPr>
            <b val="true"/>
            <sz val="8"/>
            <color rgb="FF0000FF"/>
            <rFont val="Tahoma"/>
            <family val="2"/>
          </rPr>
          <t xml:space="preserve">       *
*       </t>
        </r>
        <r>
          <rPr>
            <b val="true"/>
            <sz val="8"/>
            <color rgb="FF008080"/>
            <rFont val="Tahoma"/>
            <family val="2"/>
          </rPr>
          <t xml:space="preserve">Spent Freewheeling?</t>
        </r>
        <r>
          <rPr>
            <b val="true"/>
            <sz val="8"/>
            <color rgb="FF0000FF"/>
            <rFont val="Tahoma"/>
            <family val="2"/>
          </rPr>
          <t xml:space="preserve">      *
*                                                    *
*********************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8</xdr:colOff>
                <xdr:row>3</xdr:row>
                <xdr:rowOff>7</xdr:rowOff>
              </xdr:from>
              <xdr:to>
                <xdr:col>16</xdr:col>
                <xdr:colOff>4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66">
  <si>
    <t xml:space="preserve">CRANK RPM</t>
  </si>
  <si>
    <t xml:space="preserve">Trans Gear</t>
  </si>
  <si>
    <t xml:space="preserve">Trans Gear Ratio</t>
  </si>
  <si>
    <t xml:space="preserve">Tire Dia in Inches</t>
  </si>
  <si>
    <t xml:space="preserve">AXEL RATIO</t>
  </si>
  <si>
    <t xml:space="preserve">Speed</t>
  </si>
  <si>
    <t xml:space="preserve">Distance in 60 Seconds</t>
  </si>
  <si>
    <t xml:space="preserve">Transmission Slipage</t>
  </si>
  <si>
    <t xml:space="preserve">5500</t>
  </si>
  <si>
    <t xml:space="preserve">Gear</t>
  </si>
  <si>
    <t xml:space="preserve">Ratio</t>
  </si>
  <si>
    <t xml:space="preserve">25</t>
  </si>
  <si>
    <t xml:space="preserve">3.50</t>
  </si>
  <si>
    <t xml:space="preserve">MPH</t>
  </si>
  <si>
    <t xml:space="preserve">Miles</t>
  </si>
  <si>
    <t xml:space="preserve">Manufacture</t>
  </si>
  <si>
    <t xml:space="preserve">Shift M/A</t>
  </si>
  <si>
    <t xml:space="preserve">Transmission</t>
  </si>
  <si>
    <t xml:space="preserve">1 st</t>
  </si>
  <si>
    <t xml:space="preserve">2 nd</t>
  </si>
  <si>
    <t xml:space="preserve">3 rd</t>
  </si>
  <si>
    <t xml:space="preserve">4 th</t>
  </si>
  <si>
    <t xml:space="preserve">5 th</t>
  </si>
  <si>
    <t xml:space="preserve">6 th</t>
  </si>
  <si>
    <t xml:space="preserve">FORD</t>
  </si>
  <si>
    <t xml:space="preserve">Manual</t>
  </si>
  <si>
    <t xml:space="preserve">T/L Close Ratio</t>
  </si>
  <si>
    <t xml:space="preserve">T/L Wide Ratio</t>
  </si>
  <si>
    <t xml:space="preserve">3 Spd</t>
  </si>
  <si>
    <t xml:space="preserve">1.00</t>
  </si>
  <si>
    <t xml:space="preserve">Automatic</t>
  </si>
  <si>
    <t xml:space="preserve">C4/C5</t>
  </si>
  <si>
    <t xml:space="preserve">C6</t>
  </si>
  <si>
    <t xml:space="preserve">AOD</t>
  </si>
  <si>
    <t xml:space="preserve">2.40</t>
  </si>
  <si>
    <t xml:space="preserve">1.47</t>
  </si>
  <si>
    <t xml:space="preserve">.67</t>
  </si>
  <si>
    <t xml:space="preserve">AOD-E</t>
  </si>
  <si>
    <t xml:space="preserve">A4LD</t>
  </si>
  <si>
    <t xml:space="preserve">2.47</t>
  </si>
  <si>
    <t xml:space="preserve">.75</t>
  </si>
  <si>
    <t xml:space="preserve">E4OD</t>
  </si>
  <si>
    <t xml:space="preserve">2.71</t>
  </si>
  <si>
    <t xml:space="preserve">1.54</t>
  </si>
  <si>
    <t xml:space="preserve">.71</t>
  </si>
  <si>
    <t xml:space="preserve">GM</t>
  </si>
  <si>
    <t xml:space="preserve">PG</t>
  </si>
  <si>
    <t xml:space="preserve">TH200</t>
  </si>
  <si>
    <t xml:space="preserve">TH200R4 4 SPOD</t>
  </si>
  <si>
    <t xml:space="preserve">TH300</t>
  </si>
  <si>
    <t xml:space="preserve">TH350</t>
  </si>
  <si>
    <t xml:space="preserve">TH350 L/U</t>
  </si>
  <si>
    <t xml:space="preserve">TH375</t>
  </si>
  <si>
    <t xml:space="preserve">TH400</t>
  </si>
  <si>
    <t xml:space="preserve">TH425</t>
  </si>
  <si>
    <t xml:space="preserve">TH700R4 4 SPOD</t>
  </si>
  <si>
    <t xml:space="preserve">3.06</t>
  </si>
  <si>
    <t xml:space="preserve">1.63</t>
  </si>
  <si>
    <t xml:space="preserve">0.70</t>
  </si>
  <si>
    <t xml:space="preserve">4L80-E</t>
  </si>
  <si>
    <t xml:space="preserve">2.48</t>
  </si>
  <si>
    <t xml:space="preserve">1.48</t>
  </si>
  <si>
    <t xml:space="preserve">0.75</t>
  </si>
  <si>
    <t xml:space="preserve">MOPAR</t>
  </si>
  <si>
    <t xml:space="preserve">TF727</t>
  </si>
  <si>
    <t xml:space="preserve">2.45</t>
  </si>
  <si>
    <t xml:space="preserve">1.45</t>
  </si>
  <si>
    <t xml:space="preserve">RPM</t>
  </si>
  <si>
    <t xml:space="preserve">Tire Dia"</t>
  </si>
  <si>
    <t xml:space="preserve">Axel</t>
  </si>
  <si>
    <t xml:space="preserve">2.55</t>
  </si>
  <si>
    <t xml:space="preserve">2.75</t>
  </si>
  <si>
    <t xml:space="preserve">3.00</t>
  </si>
  <si>
    <t xml:space="preserve">3.89</t>
  </si>
  <si>
    <t xml:space="preserve">4.10</t>
  </si>
  <si>
    <t xml:space="preserve">4.50</t>
  </si>
  <si>
    <t xml:space="preserve">4.86</t>
  </si>
  <si>
    <t xml:space="preserve">5.00</t>
  </si>
  <si>
    <t xml:space="preserve">5.10</t>
  </si>
  <si>
    <t xml:space="preserve">5.14</t>
  </si>
  <si>
    <t xml:space="preserve">5.43</t>
  </si>
  <si>
    <t xml:space="preserve">5.67</t>
  </si>
  <si>
    <t xml:space="preserve">5.83</t>
  </si>
  <si>
    <t xml:space="preserve">6.00</t>
  </si>
  <si>
    <t xml:space="preserve">6.20</t>
  </si>
  <si>
    <t xml:space="preserve">6.50</t>
  </si>
  <si>
    <t xml:space="preserve">7.00</t>
  </si>
  <si>
    <t xml:space="preserve">8.00</t>
  </si>
  <si>
    <t xml:space="preserve">MANF</t>
  </si>
  <si>
    <t xml:space="preserve">Model</t>
  </si>
  <si>
    <t xml:space="preserve">1</t>
  </si>
  <si>
    <t xml:space="preserve">SAG</t>
  </si>
  <si>
    <t xml:space="preserve">T18</t>
  </si>
  <si>
    <t xml:space="preserve">6.32</t>
  </si>
  <si>
    <t xml:space="preserve">3.09</t>
  </si>
  <si>
    <t xml:space="preserve">1.69</t>
  </si>
  <si>
    <t xml:space="preserve">T19</t>
  </si>
  <si>
    <t xml:space="preserve">5.11</t>
  </si>
  <si>
    <t xml:space="preserve">3.03</t>
  </si>
  <si>
    <t xml:space="preserve">1.79</t>
  </si>
  <si>
    <t xml:space="preserve">T98</t>
  </si>
  <si>
    <t xml:space="preserve">6.40</t>
  </si>
  <si>
    <t xml:space="preserve">A4OD</t>
  </si>
  <si>
    <t xml:space="preserve">0.71</t>
  </si>
  <si>
    <t xml:space="preserve">1.53</t>
  </si>
  <si>
    <t xml:space="preserve">0.67</t>
  </si>
  <si>
    <t xml:space="preserve">SM420</t>
  </si>
  <si>
    <t xml:space="preserve">7.02</t>
  </si>
  <si>
    <t xml:space="preserve">3.57</t>
  </si>
  <si>
    <t xml:space="preserve">1.70</t>
  </si>
  <si>
    <t xml:space="preserve">SM465</t>
  </si>
  <si>
    <t xml:space="preserve">6.55</t>
  </si>
  <si>
    <t xml:space="preserve">3.58</t>
  </si>
  <si>
    <t xml:space="preserve">1.57</t>
  </si>
  <si>
    <t xml:space="preserve">4500</t>
  </si>
  <si>
    <t xml:space="preserve">6.34</t>
  </si>
  <si>
    <t xml:space="preserve">3.44</t>
  </si>
  <si>
    <t xml:space="preserve">1.71</t>
  </si>
  <si>
    <t xml:space="preserve">DODGE</t>
  </si>
  <si>
    <t xml:space="preserve">NV4500</t>
  </si>
  <si>
    <t xml:space="preserve">5.61</t>
  </si>
  <si>
    <t xml:space="preserve">3.04</t>
  </si>
  <si>
    <t xml:space="preserve">1.67</t>
  </si>
  <si>
    <t xml:space="preserve">700R4</t>
  </si>
  <si>
    <t xml:space="preserve">DOG</t>
  </si>
  <si>
    <t xml:space="preserve">A-518</t>
  </si>
  <si>
    <t xml:space="preserve">0.69</t>
  </si>
  <si>
    <t xml:space="preserve">2.52</t>
  </si>
  <si>
    <t xml:space="preserve">1.52</t>
  </si>
  <si>
    <t xml:space="preserve">2.46</t>
  </si>
  <si>
    <t xml:space="preserve">1.46</t>
  </si>
  <si>
    <t xml:space="preserve">NP435</t>
  </si>
  <si>
    <t xml:space="preserve">3.34</t>
  </si>
  <si>
    <t xml:space="preserve">6.68</t>
  </si>
  <si>
    <t xml:space="preserve">3</t>
  </si>
  <si>
    <t xml:space="preserve">34</t>
  </si>
  <si>
    <t xml:space="preserve">1.66</t>
  </si>
  <si>
    <t xml:space="preserve">6.69</t>
  </si>
  <si>
    <t xml:space="preserve">TOYOTA</t>
  </si>
  <si>
    <t xml:space="preserve">W-56</t>
  </si>
  <si>
    <t xml:space="preserve">3.95</t>
  </si>
  <si>
    <t xml:space="preserve">2.74</t>
  </si>
  <si>
    <t xml:space="preserve">1.33</t>
  </si>
  <si>
    <t xml:space="preserve">R151F</t>
  </si>
  <si>
    <t xml:space="preserve">4.31</t>
  </si>
  <si>
    <t xml:space="preserve">How FAR can You ride?</t>
  </si>
  <si>
    <t xml:space="preserve">% of time Freewheeling?</t>
  </si>
  <si>
    <t xml:space="preserve">Reduced Crank Revs.</t>
  </si>
  <si>
    <t xml:space="preserve">Front</t>
  </si>
  <si>
    <t xml:space="preserve">Tooth Count</t>
  </si>
  <si>
    <t xml:space="preserve">Rear</t>
  </si>
  <si>
    <t xml:space="preserve">Inverse</t>
  </si>
  <si>
    <t xml:space="preserve">Tire Dia</t>
  </si>
  <si>
    <t xml:space="preserve">Crank</t>
  </si>
  <si>
    <t xml:space="preserve">Distance</t>
  </si>
  <si>
    <t xml:space="preserve">Enter Miles Here</t>
  </si>
  <si>
    <t xml:space="preserve">Enter % Here</t>
  </si>
  <si>
    <t xml:space="preserve">Chain Ring</t>
  </si>
  <si>
    <t xml:space="preserve">1/X</t>
  </si>
  <si>
    <t xml:space="preserve">Inches "</t>
  </si>
  <si>
    <t xml:space="preserve">Small</t>
  </si>
  <si>
    <t xml:space="preserve">Largest</t>
  </si>
  <si>
    <t xml:space="preserve">Smallest</t>
  </si>
  <si>
    <t xml:space="preserve">Medium</t>
  </si>
  <si>
    <t xml:space="preserve">Large</t>
  </si>
  <si>
    <t xml:space="preserve">The Final drive ratio is multiplied, thus we need to invert number for use in standard formula (1/X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%"/>
    <numFmt numFmtId="167" formatCode="General"/>
    <numFmt numFmtId="168" formatCode="0.000"/>
    <numFmt numFmtId="169" formatCode="#,##0.00"/>
    <numFmt numFmtId="170" formatCode="#,##0"/>
    <numFmt numFmtId="171" formatCode="@"/>
    <numFmt numFmtId="172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FF"/>
      <name val="Tahoma"/>
      <family val="2"/>
    </font>
    <font>
      <b val="true"/>
      <sz val="8"/>
      <color rgb="FFFF0000"/>
      <name val="Tahoma"/>
      <family val="2"/>
    </font>
    <font>
      <sz val="11.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.25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8080"/>
      <name val="Arial"/>
      <family val="2"/>
    </font>
    <font>
      <b val="true"/>
      <sz val="8"/>
      <color rgb="FF993366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FFFF00"/>
      <name val="Tahoma"/>
      <family val="2"/>
    </font>
    <font>
      <b val="true"/>
      <sz val="8"/>
      <color rgb="FF008080"/>
      <name val="Tahoma"/>
      <family val="2"/>
    </font>
    <font>
      <b val="true"/>
      <sz val="14.5"/>
      <color rgb="FF000000"/>
      <name val="Arial"/>
      <family val="2"/>
    </font>
    <font>
      <sz val="10.75"/>
      <color rgb="FF000000"/>
      <name val="Tahoma"/>
      <family val="2"/>
    </font>
    <font>
      <sz val="10.25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9391052426319"/>
          <c:y val="0.0278644672313865"/>
          <c:w val="0.943060894757368"/>
          <c:h val="0.972135532768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inal Speed"</c:f>
              <c:strCache>
                <c:ptCount val="1"/>
                <c:pt idx="0">
                  <c:v>Final Spe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nal-Drive'!$F$3:$F$8</c:f>
              <c:numCache>
                <c:formatCode>General</c:formatCode>
                <c:ptCount val="6"/>
                <c:pt idx="0">
                  <c:v>47.5100515024589</c:v>
                </c:pt>
                <c:pt idx="1">
                  <c:v>80.0511826685266</c:v>
                </c:pt>
                <c:pt idx="2">
                  <c:v>116.874726696049</c:v>
                </c:pt>
                <c:pt idx="3">
                  <c:v>149.839393200063</c:v>
                </c:pt>
              </c:numCache>
            </c:numRef>
          </c:val>
        </c:ser>
        <c:ser>
          <c:idx val="1"/>
          <c:order val="1"/>
          <c:tx>
            <c:strRef>
              <c:f>"FS -% Trans Slip"</c:f>
              <c:strCache>
                <c:ptCount val="1"/>
                <c:pt idx="0">
                  <c:v>FS -% Trans Sli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nal-Drive'!$H$3:$H$8</c:f>
              <c:numCache>
                <c:formatCode>General</c:formatCode>
                <c:ptCount val="6"/>
                <c:pt idx="0">
                  <c:v>46.3223002148974</c:v>
                </c:pt>
                <c:pt idx="1">
                  <c:v>78.0499031018134</c:v>
                </c:pt>
                <c:pt idx="2">
                  <c:v>113.952858528648</c:v>
                </c:pt>
                <c:pt idx="3">
                  <c:v>146.093408370061</c:v>
                </c:pt>
              </c:numCache>
            </c:numRef>
          </c:val>
        </c:ser>
        <c:gapWidth val="150"/>
        <c:overlap val="0"/>
        <c:axId val="56263203"/>
        <c:axId val="28961302"/>
      </c:barChart>
      <c:catAx>
        <c:axId val="56263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 Gear Selected </a:t>
                </a:r>
              </a:p>
            </c:rich>
          </c:tx>
          <c:layout>
            <c:manualLayout>
              <c:xMode val="edge"/>
              <c:yMode val="edge"/>
              <c:x val="0.0384979664605271"/>
              <c:y val="0.9035889433794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61302"/>
        <c:crossesAt val="0"/>
        <c:auto val="1"/>
        <c:lblAlgn val="ctr"/>
        <c:lblOffset val="100"/>
        <c:noMultiLvlLbl val="0"/>
      </c:catAx>
      <c:valAx>
        <c:axId val="28961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ff"/>
                    </a:solidFill>
                    <a:latin typeface="Arial"/>
                  </a:rPr>
                  <a:t> Speed in MPH </a:t>
                </a:r>
              </a:p>
            </c:rich>
          </c:tx>
          <c:layout>
            <c:manualLayout>
              <c:xMode val="edge"/>
              <c:yMode val="edge"/>
              <c:x val="0.0139840659646777"/>
              <c:y val="-0.010142666072224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63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810518691849"/>
          <c:y val="0.0274186357556844"/>
          <c:w val="0.194606941890913"/>
          <c:h val="0.102206865804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ear Options for GT Mt. Bi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499958190484"/>
          <c:y val="0.119095637405796"/>
          <c:w val="0.794464420102015"/>
          <c:h val="0.8437533170576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 Chain Ring (small)"</c:f>
              <c:strCache>
                <c:ptCount val="1"/>
                <c:pt idx="0">
                  <c:v>1 Chain Ring (small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t-Bike'!$D$24:$D$31</c:f>
              <c:strCache>
                <c:ptCount val="8"/>
                <c:pt idx="0">
                  <c:v>Large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Small</c:v>
                </c:pt>
              </c:strCache>
            </c:strRef>
          </c:cat>
          <c:val>
            <c:numRef>
              <c:f>'Mt-Bike'!$J$6:$J$13</c:f>
              <c:numCache>
                <c:formatCode>General</c:formatCode>
                <c:ptCount val="8"/>
                <c:pt idx="0">
                  <c:v>3.64649152678571</c:v>
                </c:pt>
                <c:pt idx="1">
                  <c:v>4.25424011458333</c:v>
                </c:pt>
                <c:pt idx="2">
                  <c:v>4.86198870238095</c:v>
                </c:pt>
                <c:pt idx="3">
                  <c:v>5.67232015277778</c:v>
                </c:pt>
                <c:pt idx="4">
                  <c:v>6.381360171875</c:v>
                </c:pt>
                <c:pt idx="5">
                  <c:v>7.29298305357143</c:v>
                </c:pt>
                <c:pt idx="6">
                  <c:v>8.50848022916667</c:v>
                </c:pt>
                <c:pt idx="7">
                  <c:v>9.28197843181818</c:v>
                </c:pt>
              </c:numCache>
            </c:numRef>
          </c:val>
        </c:ser>
        <c:ser>
          <c:idx val="1"/>
          <c:order val="1"/>
          <c:tx>
            <c:strRef>
              <c:f>"2 Chain Ring (medium)"</c:f>
              <c:strCache>
                <c:ptCount val="1"/>
                <c:pt idx="0">
                  <c:v>2 Chain Ring (medium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t-Bike'!$D$24:$D$31</c:f>
              <c:strCache>
                <c:ptCount val="8"/>
                <c:pt idx="0">
                  <c:v>Large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Small</c:v>
                </c:pt>
              </c:strCache>
            </c:strRef>
          </c:cat>
          <c:val>
            <c:numRef>
              <c:f>'Mt-Bike'!$J$15:$J$22</c:f>
              <c:numCache>
                <c:formatCode>General</c:formatCode>
                <c:ptCount val="8"/>
                <c:pt idx="0">
                  <c:v>5.30398767532468</c:v>
                </c:pt>
                <c:pt idx="1">
                  <c:v>6.18798562121212</c:v>
                </c:pt>
                <c:pt idx="2">
                  <c:v>7.07198356709957</c:v>
                </c:pt>
                <c:pt idx="3">
                  <c:v>8.2506474949495</c:v>
                </c:pt>
                <c:pt idx="4">
                  <c:v>9.28197843181818</c:v>
                </c:pt>
                <c:pt idx="5">
                  <c:v>10.6079753506494</c:v>
                </c:pt>
                <c:pt idx="6">
                  <c:v>12.3759712424242</c:v>
                </c:pt>
                <c:pt idx="7">
                  <c:v>13.5010595371901</c:v>
                </c:pt>
              </c:numCache>
            </c:numRef>
          </c:val>
        </c:ser>
        <c:ser>
          <c:idx val="2"/>
          <c:order val="2"/>
          <c:tx>
            <c:strRef>
              <c:f>"3 Chain Ring (large)"</c:f>
              <c:strCache>
                <c:ptCount val="1"/>
                <c:pt idx="0">
                  <c:v>3 Chain Ring (larg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t-Bike'!$D$24:$D$31</c:f>
              <c:strCache>
                <c:ptCount val="8"/>
                <c:pt idx="0">
                  <c:v>Large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Small</c:v>
                </c:pt>
              </c:strCache>
            </c:strRef>
          </c:cat>
          <c:val>
            <c:numRef>
              <c:f>'Mt-Bike'!$J$24:$J$31</c:f>
              <c:numCache>
                <c:formatCode>General</c:formatCode>
                <c:ptCount val="8"/>
                <c:pt idx="0">
                  <c:v>6.96148382386364</c:v>
                </c:pt>
                <c:pt idx="1">
                  <c:v>8.12173112784091</c:v>
                </c:pt>
                <c:pt idx="2">
                  <c:v>9.28197843181818</c:v>
                </c:pt>
                <c:pt idx="3">
                  <c:v>10.8289748371212</c:v>
                </c:pt>
                <c:pt idx="4">
                  <c:v>12.1825966917614</c:v>
                </c:pt>
                <c:pt idx="5">
                  <c:v>13.9229676477273</c:v>
                </c:pt>
                <c:pt idx="6">
                  <c:v>16.2434622556818</c:v>
                </c:pt>
                <c:pt idx="7">
                  <c:v>17.720140642562</c:v>
                </c:pt>
              </c:numCache>
            </c:numRef>
          </c:val>
        </c:ser>
        <c:gapWidth val="150"/>
        <c:overlap val="0"/>
        <c:axId val="47497369"/>
        <c:axId val="89865101"/>
      </c:barChart>
      <c:catAx>
        <c:axId val="47497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9865101"/>
        <c:crossesAt val="0"/>
        <c:auto val="1"/>
        <c:lblAlgn val="ctr"/>
        <c:lblOffset val="100"/>
        <c:noMultiLvlLbl val="0"/>
      </c:catAx>
      <c:valAx>
        <c:axId val="89865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74973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926415252111"/>
          <c:y val="0.188196582103811"/>
          <c:w val="0.159294255372523"/>
          <c:h val="0.344549410890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8720</xdr:rowOff>
    </xdr:from>
    <xdr:to>
      <xdr:col>8</xdr:col>
      <xdr:colOff>720</xdr:colOff>
      <xdr:row>28</xdr:row>
      <xdr:rowOff>162000</xdr:rowOff>
    </xdr:to>
    <xdr:graphicFrame>
      <xdr:nvGraphicFramePr>
        <xdr:cNvPr id="0" name="Chart 1"/>
        <xdr:cNvGraphicFramePr/>
      </xdr:nvGraphicFramePr>
      <xdr:xfrm>
        <a:off x="0" y="1771200"/>
        <a:ext cx="646128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</xdr:row>
      <xdr:rowOff>133200</xdr:rowOff>
    </xdr:from>
    <xdr:to>
      <xdr:col>1</xdr:col>
      <xdr:colOff>1080</xdr:colOff>
      <xdr:row>1</xdr:row>
      <xdr:rowOff>362160</xdr:rowOff>
    </xdr:to>
    <xdr:clientData/>
  </xdr:twoCellAnchor>
  <xdr:twoCellAnchor editAs="oneCell">
    <xdr:from>
      <xdr:col>3</xdr:col>
      <xdr:colOff>10080</xdr:colOff>
      <xdr:row>1</xdr:row>
      <xdr:rowOff>142920</xdr:rowOff>
    </xdr:from>
    <xdr:to>
      <xdr:col>3</xdr:col>
      <xdr:colOff>564480</xdr:colOff>
      <xdr:row>1</xdr:row>
      <xdr:rowOff>342360</xdr:rowOff>
    </xdr:to>
    <xdr:clientData/>
  </xdr:twoCellAnchor>
  <xdr:twoCellAnchor editAs="oneCell">
    <xdr:from>
      <xdr:col>4</xdr:col>
      <xdr:colOff>20160</xdr:colOff>
      <xdr:row>1</xdr:row>
      <xdr:rowOff>142920</xdr:rowOff>
    </xdr:from>
    <xdr:to>
      <xdr:col>4</xdr:col>
      <xdr:colOff>655200</xdr:colOff>
      <xdr:row>1</xdr:row>
      <xdr:rowOff>342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4</xdr:col>
      <xdr:colOff>720</xdr:colOff>
      <xdr:row>53</xdr:row>
      <xdr:rowOff>152640</xdr:rowOff>
    </xdr:to>
    <xdr:graphicFrame>
      <xdr:nvGraphicFramePr>
        <xdr:cNvPr id="1" name="Chart 1"/>
        <xdr:cNvGraphicFramePr/>
      </xdr:nvGraphicFramePr>
      <xdr:xfrm>
        <a:off x="0" y="5410080"/>
        <a:ext cx="861012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1.28"/>
    <col collapsed="false" customWidth="true" hidden="false" outlineLevel="0" max="8" min="8" style="0" width="12.7"/>
    <col collapsed="false" customWidth="true" hidden="false" outlineLevel="0" max="10" min="10" style="0" width="14.28"/>
  </cols>
  <sheetData>
    <row r="1" customFormat="false" ht="28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4" t="s">
        <v>7</v>
      </c>
      <c r="I1" s="5"/>
      <c r="J1" s="6"/>
      <c r="K1" s="7"/>
    </row>
    <row r="2" customFormat="false" ht="28.5" hidden="false" customHeight="true" outlineLevel="0" collapsed="false">
      <c r="A2" s="8" t="s">
        <v>8</v>
      </c>
      <c r="B2" s="9" t="s">
        <v>9</v>
      </c>
      <c r="C2" s="10" t="s">
        <v>10</v>
      </c>
      <c r="D2" s="11" t="s">
        <v>11</v>
      </c>
      <c r="E2" s="12" t="s">
        <v>12</v>
      </c>
      <c r="F2" s="13" t="s">
        <v>13</v>
      </c>
      <c r="G2" s="13" t="s">
        <v>14</v>
      </c>
      <c r="H2" s="14" t="n">
        <v>0.025</v>
      </c>
      <c r="I2" s="6"/>
      <c r="J2" s="6"/>
      <c r="K2" s="7"/>
    </row>
    <row r="3" customFormat="false" ht="13.5" hidden="false" customHeight="false" outlineLevel="0" collapsed="false">
      <c r="A3" s="15" t="str">
        <f aca="false">A2</f>
        <v>5500</v>
      </c>
      <c r="B3" s="16" t="n">
        <v>1</v>
      </c>
      <c r="C3" s="17" t="n">
        <v>2.46</v>
      </c>
      <c r="D3" s="18" t="str">
        <f aca="false">D2</f>
        <v>25</v>
      </c>
      <c r="E3" s="19" t="str">
        <f aca="false">E2</f>
        <v>3.50</v>
      </c>
      <c r="F3" s="20" t="n">
        <f aca="false">IF(ISERROR((A3/C3)*PI()*D3/(1056*E3)),"No Ratio",((A3/C3)*PI()*D3/(1056*E3)))</f>
        <v>47.5100515024589</v>
      </c>
      <c r="G3" s="21" t="n">
        <f aca="false">IF(ISERROR(F3/60),"No Ratio",F3/60)</f>
        <v>0.791834191707648</v>
      </c>
      <c r="H3" s="22" t="n">
        <f aca="false">IF(ISERROR((F3)*(1-$H$2)),"No Ratio",F3*(1-$H$2))</f>
        <v>46.3223002148974</v>
      </c>
      <c r="J3" s="6"/>
      <c r="K3" s="7"/>
    </row>
    <row r="4" customFormat="false" ht="12.75" hidden="false" customHeight="false" outlineLevel="0" collapsed="false">
      <c r="A4" s="15" t="str">
        <f aca="false">A2</f>
        <v>5500</v>
      </c>
      <c r="B4" s="16" t="n">
        <v>2</v>
      </c>
      <c r="C4" s="23" t="n">
        <v>1.46</v>
      </c>
      <c r="D4" s="24" t="str">
        <f aca="false">D3</f>
        <v>25</v>
      </c>
      <c r="E4" s="25" t="str">
        <f aca="false">E3</f>
        <v>3.50</v>
      </c>
      <c r="F4" s="20" t="n">
        <f aca="false">IF(ISERROR((A4/C4)*PI()*D4/(1056*E4)),"No Ratio",((A4/C4)*PI()*D4/(1056*E4)))</f>
        <v>80.0511826685266</v>
      </c>
      <c r="G4" s="21" t="n">
        <f aca="false">IF(ISERROR(F4/60),"No Ratio",F4/60)</f>
        <v>1.33418637780878</v>
      </c>
      <c r="H4" s="26" t="n">
        <f aca="false">IF(ISERROR((F4)*(1-$H$2)),"No Ratio",F4*(1-$H$2))</f>
        <v>78.0499031018134</v>
      </c>
      <c r="J4" s="6"/>
      <c r="K4" s="7"/>
    </row>
    <row r="5" customFormat="false" ht="12.75" hidden="false" customHeight="false" outlineLevel="0" collapsed="false">
      <c r="A5" s="15" t="str">
        <f aca="false">A4</f>
        <v>5500</v>
      </c>
      <c r="B5" s="16" t="n">
        <v>3</v>
      </c>
      <c r="C5" s="23" t="n">
        <v>1</v>
      </c>
      <c r="D5" s="27" t="str">
        <f aca="false">D4</f>
        <v>25</v>
      </c>
      <c r="E5" s="25" t="str">
        <f aca="false">E4</f>
        <v>3.50</v>
      </c>
      <c r="F5" s="20" t="n">
        <f aca="false">IF(ISERROR((A5/C5)*PI()*D5/(1056*E5)),"No Ratio",((A5/C5)*PI()*D5/(1056*E5)))</f>
        <v>116.874726696049</v>
      </c>
      <c r="G5" s="21" t="n">
        <f aca="false">IF(ISERROR(F5/60),"No Ratio",F5/60)</f>
        <v>1.94791211160081</v>
      </c>
      <c r="H5" s="26" t="n">
        <f aca="false">IF(ISERROR((F5)*(1-$H$2)),"No Ratio",F5*(1-$H$2))</f>
        <v>113.952858528648</v>
      </c>
      <c r="J5" s="6"/>
    </row>
    <row r="6" customFormat="false" ht="12.75" hidden="false" customHeight="false" outlineLevel="0" collapsed="false">
      <c r="A6" s="15" t="str">
        <f aca="false">A5</f>
        <v>5500</v>
      </c>
      <c r="B6" s="16" t="n">
        <v>4</v>
      </c>
      <c r="C6" s="23" t="n">
        <v>0.78</v>
      </c>
      <c r="D6" s="27" t="str">
        <f aca="false">D5</f>
        <v>25</v>
      </c>
      <c r="E6" s="25" t="str">
        <f aca="false">E5</f>
        <v>3.50</v>
      </c>
      <c r="F6" s="20" t="n">
        <f aca="false">IF(ISERROR((A6/C6)*PI()*D6/(1056*E6)),"No Ratio",((A6/C6)*PI()*D6/(1056*E6)))</f>
        <v>149.839393200063</v>
      </c>
      <c r="G6" s="21" t="n">
        <f aca="false">IF(ISERROR(F6/60),"No Ratio",F6/60)</f>
        <v>2.49732322000104</v>
      </c>
      <c r="H6" s="26" t="n">
        <f aca="false">IF(ISERROR((F6)*(1-$H$2)),"No Ratio",F6*(1-$H$2))</f>
        <v>146.093408370061</v>
      </c>
      <c r="J6" s="6"/>
    </row>
    <row r="7" customFormat="false" ht="12.75" hidden="false" customHeight="false" outlineLevel="0" collapsed="false">
      <c r="A7" s="15" t="str">
        <f aca="false">A6</f>
        <v>5500</v>
      </c>
      <c r="B7" s="16" t="n">
        <v>5</v>
      </c>
      <c r="C7" s="23"/>
      <c r="D7" s="27" t="str">
        <f aca="false">D6</f>
        <v>25</v>
      </c>
      <c r="E7" s="25" t="str">
        <f aca="false">E6</f>
        <v>3.50</v>
      </c>
      <c r="F7" s="20" t="str">
        <f aca="false">IF(ISERROR((A7/C7)*PI()*D7/(1056*E7)),"No Ratio",((A7/C7)*PI()*D7/(1056*E7)))</f>
        <v>No Ratio</v>
      </c>
      <c r="G7" s="21" t="str">
        <f aca="false">IF(ISERROR(F7/60),"No Ratio",F7/60)</f>
        <v>No Ratio</v>
      </c>
      <c r="H7" s="26" t="str">
        <f aca="false">IF(ISERROR((F7)*(1-$H$2)),"No Ratio",F7*(1-$H$2))</f>
        <v>No Ratio</v>
      </c>
      <c r="J7" s="6"/>
    </row>
    <row r="8" customFormat="false" ht="13.5" hidden="false" customHeight="false" outlineLevel="0" collapsed="false">
      <c r="A8" s="28" t="str">
        <f aca="false">A7</f>
        <v>5500</v>
      </c>
      <c r="B8" s="29" t="n">
        <v>6</v>
      </c>
      <c r="C8" s="30"/>
      <c r="D8" s="31" t="str">
        <f aca="false">D7</f>
        <v>25</v>
      </c>
      <c r="E8" s="32" t="str">
        <f aca="false">E7</f>
        <v>3.50</v>
      </c>
      <c r="F8" s="33" t="str">
        <f aca="false">IF(ISERROR((A8/C8)*PI()*D8/(1056*E8)),"No Ratio",((A8/C8)*PI()*D8/(1056*E8)))</f>
        <v>No Ratio</v>
      </c>
      <c r="G8" s="34" t="str">
        <f aca="false">IF(ISERROR(F8/60),"No Ratio",F8/60)</f>
        <v>No Ratio</v>
      </c>
      <c r="H8" s="35" t="str">
        <f aca="false">IF(ISERROR((F8)*(1-$H$2)),"No Ratio",F8*(1-$H$2))</f>
        <v>No Ratio</v>
      </c>
      <c r="J8" s="6"/>
    </row>
    <row r="9" customFormat="false" ht="3" hidden="false" customHeight="true" outlineLevel="0" collapsed="false">
      <c r="A9" s="31"/>
      <c r="B9" s="36"/>
      <c r="C9" s="37"/>
      <c r="D9" s="31"/>
      <c r="E9" s="32"/>
      <c r="F9" s="33"/>
      <c r="G9" s="38"/>
      <c r="H9" s="39"/>
      <c r="J9" s="6"/>
    </row>
    <row r="10" customFormat="false" ht="13.5" hidden="false" customHeight="false" outlineLevel="0" collapsed="false">
      <c r="J10" s="6"/>
    </row>
    <row r="11" customFormat="false" ht="12.75" hidden="false" customHeight="false" outlineLevel="0" collapsed="false">
      <c r="F11" s="40"/>
      <c r="J11" s="6"/>
    </row>
  </sheetData>
  <hyperlinks>
    <hyperlink ref="C2" location="Transmission!A1" display="Rat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41" width="13.28"/>
    <col collapsed="false" customWidth="true" hidden="false" outlineLevel="0" max="3" min="3" style="42" width="18.28"/>
    <col collapsed="false" customWidth="true" hidden="false" outlineLevel="0" max="9" min="4" style="42" width="9.14"/>
  </cols>
  <sheetData>
    <row r="1" customFormat="false" ht="13.5" hidden="false" customHeight="false" outlineLevel="0" collapsed="false">
      <c r="A1" s="36" t="s">
        <v>15</v>
      </c>
      <c r="B1" s="36" t="s">
        <v>16</v>
      </c>
      <c r="C1" s="43" t="s">
        <v>17</v>
      </c>
      <c r="D1" s="43" t="s">
        <v>18</v>
      </c>
      <c r="E1" s="43" t="s">
        <v>19</v>
      </c>
      <c r="F1" s="43" t="s">
        <v>20</v>
      </c>
      <c r="G1" s="43" t="s">
        <v>21</v>
      </c>
      <c r="H1" s="43" t="s">
        <v>22</v>
      </c>
      <c r="I1" s="43" t="s">
        <v>23</v>
      </c>
    </row>
    <row r="2" customFormat="false" ht="13.5" hidden="false" customHeight="false" outlineLevel="0" collapsed="false">
      <c r="A2" s="44" t="s">
        <v>24</v>
      </c>
      <c r="B2" s="45" t="s">
        <v>25</v>
      </c>
      <c r="C2" s="46" t="s">
        <v>26</v>
      </c>
      <c r="D2" s="42" t="n">
        <v>2.32</v>
      </c>
      <c r="E2" s="42" t="n">
        <v>1.69</v>
      </c>
      <c r="F2" s="42" t="n">
        <v>1.29</v>
      </c>
      <c r="G2" s="42" t="n">
        <v>1</v>
      </c>
    </row>
    <row r="3" customFormat="false" ht="12.75" hidden="false" customHeight="false" outlineLevel="0" collapsed="false">
      <c r="A3" s="44" t="s">
        <v>24</v>
      </c>
      <c r="B3" s="45" t="s">
        <v>25</v>
      </c>
      <c r="C3" s="46" t="s">
        <v>27</v>
      </c>
      <c r="D3" s="42" t="n">
        <v>2.78</v>
      </c>
      <c r="E3" s="42" t="n">
        <v>1.93</v>
      </c>
      <c r="F3" s="42" t="n">
        <v>1.36</v>
      </c>
      <c r="G3" s="42" t="n">
        <v>1</v>
      </c>
    </row>
    <row r="4" customFormat="false" ht="12.75" hidden="false" customHeight="false" outlineLevel="0" collapsed="false">
      <c r="A4" s="44" t="s">
        <v>24</v>
      </c>
      <c r="B4" s="45" t="s">
        <v>25</v>
      </c>
      <c r="C4" s="46" t="s">
        <v>28</v>
      </c>
      <c r="F4" s="42" t="s">
        <v>29</v>
      </c>
    </row>
    <row r="5" customFormat="false" ht="12.75" hidden="false" customHeight="false" outlineLevel="0" collapsed="false">
      <c r="A5" s="44" t="s">
        <v>24</v>
      </c>
      <c r="B5" s="44" t="s">
        <v>30</v>
      </c>
      <c r="C5" s="46" t="s">
        <v>31</v>
      </c>
      <c r="D5" s="42" t="n">
        <v>2.46</v>
      </c>
      <c r="E5" s="42" t="n">
        <v>1.46</v>
      </c>
      <c r="F5" s="42" t="s">
        <v>29</v>
      </c>
    </row>
    <row r="6" customFormat="false" ht="12.75" hidden="false" customHeight="false" outlineLevel="0" collapsed="false">
      <c r="A6" s="44" t="s">
        <v>24</v>
      </c>
      <c r="B6" s="44" t="s">
        <v>30</v>
      </c>
      <c r="C6" s="46" t="s">
        <v>32</v>
      </c>
      <c r="D6" s="42" t="n">
        <v>2.46</v>
      </c>
      <c r="E6" s="42" t="n">
        <v>1.46</v>
      </c>
      <c r="F6" s="42" t="s">
        <v>29</v>
      </c>
    </row>
    <row r="7" customFormat="false" ht="12.75" hidden="false" customHeight="false" outlineLevel="0" collapsed="false">
      <c r="A7" s="44" t="s">
        <v>24</v>
      </c>
      <c r="B7" s="44" t="s">
        <v>30</v>
      </c>
      <c r="C7" s="46" t="s">
        <v>33</v>
      </c>
      <c r="D7" s="42" t="s">
        <v>34</v>
      </c>
      <c r="E7" s="42" t="s">
        <v>35</v>
      </c>
      <c r="F7" s="42" t="s">
        <v>29</v>
      </c>
      <c r="G7" s="42" t="s">
        <v>36</v>
      </c>
    </row>
    <row r="8" customFormat="false" ht="12.75" hidden="false" customHeight="false" outlineLevel="0" collapsed="false">
      <c r="A8" s="44" t="s">
        <v>24</v>
      </c>
      <c r="B8" s="44" t="s">
        <v>30</v>
      </c>
      <c r="C8" s="46" t="s">
        <v>37</v>
      </c>
      <c r="D8" s="42" t="s">
        <v>34</v>
      </c>
      <c r="E8" s="42" t="s">
        <v>35</v>
      </c>
      <c r="F8" s="42" t="s">
        <v>29</v>
      </c>
      <c r="G8" s="42" t="s">
        <v>36</v>
      </c>
    </row>
    <row r="9" customFormat="false" ht="12.75" hidden="false" customHeight="false" outlineLevel="0" collapsed="false">
      <c r="A9" s="44" t="s">
        <v>24</v>
      </c>
      <c r="B9" s="44" t="s">
        <v>30</v>
      </c>
      <c r="C9" s="46" t="s">
        <v>38</v>
      </c>
      <c r="D9" s="42" t="s">
        <v>39</v>
      </c>
      <c r="E9" s="42" t="s">
        <v>35</v>
      </c>
      <c r="F9" s="42" t="s">
        <v>29</v>
      </c>
      <c r="G9" s="42" t="s">
        <v>40</v>
      </c>
    </row>
    <row r="10" customFormat="false" ht="12.75" hidden="false" customHeight="false" outlineLevel="0" collapsed="false">
      <c r="A10" s="44" t="s">
        <v>24</v>
      </c>
      <c r="B10" s="44" t="s">
        <v>30</v>
      </c>
      <c r="C10" s="46" t="s">
        <v>41</v>
      </c>
      <c r="D10" s="42" t="s">
        <v>42</v>
      </c>
      <c r="E10" s="42" t="s">
        <v>43</v>
      </c>
      <c r="F10" s="42" t="s">
        <v>29</v>
      </c>
      <c r="G10" s="42" t="s">
        <v>44</v>
      </c>
    </row>
    <row r="11" customFormat="false" ht="12.75" hidden="false" customHeight="false" outlineLevel="0" collapsed="false">
      <c r="A11" s="44" t="s">
        <v>45</v>
      </c>
      <c r="B11" s="44" t="s">
        <v>30</v>
      </c>
      <c r="C11" s="46" t="s">
        <v>46</v>
      </c>
      <c r="E11" s="42" t="s">
        <v>29</v>
      </c>
    </row>
    <row r="12" customFormat="false" ht="12.75" hidden="false" customHeight="false" outlineLevel="0" collapsed="false">
      <c r="A12" s="44" t="s">
        <v>45</v>
      </c>
      <c r="B12" s="44" t="s">
        <v>30</v>
      </c>
      <c r="C12" s="46" t="s">
        <v>47</v>
      </c>
      <c r="F12" s="42" t="s">
        <v>29</v>
      </c>
    </row>
    <row r="13" customFormat="false" ht="12.75" hidden="false" customHeight="false" outlineLevel="0" collapsed="false">
      <c r="A13" s="44" t="s">
        <v>45</v>
      </c>
      <c r="B13" s="44" t="s">
        <v>30</v>
      </c>
      <c r="C13" s="46" t="s">
        <v>48</v>
      </c>
      <c r="F13" s="42" t="s">
        <v>29</v>
      </c>
    </row>
    <row r="14" customFormat="false" ht="12.75" hidden="false" customHeight="false" outlineLevel="0" collapsed="false">
      <c r="A14" s="44" t="s">
        <v>45</v>
      </c>
      <c r="B14" s="44" t="s">
        <v>30</v>
      </c>
      <c r="C14" s="46" t="s">
        <v>49</v>
      </c>
      <c r="F14" s="42" t="s">
        <v>29</v>
      </c>
    </row>
    <row r="15" customFormat="false" ht="12.75" hidden="false" customHeight="false" outlineLevel="0" collapsed="false">
      <c r="A15" s="44" t="s">
        <v>45</v>
      </c>
      <c r="B15" s="44" t="s">
        <v>30</v>
      </c>
      <c r="C15" s="46" t="s">
        <v>50</v>
      </c>
      <c r="F15" s="42" t="s">
        <v>29</v>
      </c>
    </row>
    <row r="16" customFormat="false" ht="12.75" hidden="false" customHeight="false" outlineLevel="0" collapsed="false">
      <c r="A16" s="44" t="s">
        <v>45</v>
      </c>
      <c r="B16" s="44" t="s">
        <v>30</v>
      </c>
      <c r="C16" s="46" t="s">
        <v>51</v>
      </c>
      <c r="F16" s="42" t="s">
        <v>29</v>
      </c>
    </row>
    <row r="17" customFormat="false" ht="12.75" hidden="false" customHeight="false" outlineLevel="0" collapsed="false">
      <c r="A17" s="44" t="s">
        <v>45</v>
      </c>
      <c r="B17" s="44" t="s">
        <v>30</v>
      </c>
      <c r="C17" s="46" t="s">
        <v>52</v>
      </c>
      <c r="F17" s="42" t="s">
        <v>29</v>
      </c>
    </row>
    <row r="18" customFormat="false" ht="12.75" hidden="false" customHeight="false" outlineLevel="0" collapsed="false">
      <c r="A18" s="44" t="s">
        <v>45</v>
      </c>
      <c r="B18" s="44" t="s">
        <v>30</v>
      </c>
      <c r="C18" s="46" t="s">
        <v>53</v>
      </c>
      <c r="F18" s="42" t="s">
        <v>29</v>
      </c>
    </row>
    <row r="19" customFormat="false" ht="12.75" hidden="false" customHeight="false" outlineLevel="0" collapsed="false">
      <c r="A19" s="44" t="s">
        <v>45</v>
      </c>
      <c r="B19" s="44" t="s">
        <v>30</v>
      </c>
      <c r="C19" s="46" t="s">
        <v>54</v>
      </c>
      <c r="F19" s="42" t="s">
        <v>29</v>
      </c>
    </row>
    <row r="20" customFormat="false" ht="12.75" hidden="false" customHeight="false" outlineLevel="0" collapsed="false">
      <c r="A20" s="44" t="s">
        <v>45</v>
      </c>
      <c r="B20" s="44" t="s">
        <v>30</v>
      </c>
      <c r="C20" s="46" t="s">
        <v>55</v>
      </c>
      <c r="D20" s="42" t="s">
        <v>56</v>
      </c>
      <c r="E20" s="42" t="s">
        <v>57</v>
      </c>
      <c r="F20" s="42" t="s">
        <v>29</v>
      </c>
      <c r="G20" s="42" t="s">
        <v>58</v>
      </c>
    </row>
    <row r="21" customFormat="false" ht="12.75" hidden="false" customHeight="false" outlineLevel="0" collapsed="false">
      <c r="B21" s="44" t="s">
        <v>30</v>
      </c>
      <c r="C21" s="46" t="s">
        <v>59</v>
      </c>
      <c r="D21" s="42" t="s">
        <v>60</v>
      </c>
      <c r="E21" s="42" t="s">
        <v>61</v>
      </c>
      <c r="F21" s="42" t="s">
        <v>29</v>
      </c>
      <c r="G21" s="42" t="s">
        <v>62</v>
      </c>
    </row>
    <row r="22" customFormat="false" ht="12.75" hidden="false" customHeight="false" outlineLevel="0" collapsed="false">
      <c r="B22" s="44" t="s">
        <v>30</v>
      </c>
      <c r="C22" s="46"/>
    </row>
    <row r="23" customFormat="false" ht="12.75" hidden="false" customHeight="false" outlineLevel="0" collapsed="false">
      <c r="B23" s="44" t="s">
        <v>30</v>
      </c>
      <c r="C23" s="46"/>
    </row>
    <row r="24" customFormat="false" ht="12.75" hidden="false" customHeight="false" outlineLevel="0" collapsed="false">
      <c r="B24" s="44" t="s">
        <v>30</v>
      </c>
      <c r="C24" s="46"/>
    </row>
    <row r="25" customFormat="false" ht="12.75" hidden="false" customHeight="false" outlineLevel="0" collapsed="false">
      <c r="A25" s="44" t="s">
        <v>63</v>
      </c>
      <c r="B25" s="44" t="s">
        <v>30</v>
      </c>
      <c r="C25" s="46" t="s">
        <v>64</v>
      </c>
      <c r="D25" s="42" t="s">
        <v>65</v>
      </c>
      <c r="E25" s="42" t="s">
        <v>66</v>
      </c>
      <c r="F25" s="42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A14:IV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7" t="s">
        <v>67</v>
      </c>
    </row>
    <row r="2" customFormat="false" ht="12.75" hidden="false" customHeight="false" outlineLevel="0" collapsed="false">
      <c r="A2" s="48" t="n">
        <v>650</v>
      </c>
    </row>
    <row r="3" customFormat="false" ht="12.75" hidden="false" customHeight="false" outlineLevel="0" collapsed="false">
      <c r="A3" s="0" t="n">
        <v>1000</v>
      </c>
    </row>
    <row r="4" customFormat="false" ht="12.75" hidden="false" customHeight="false" outlineLevel="0" collapsed="false">
      <c r="A4" s="0" t="n">
        <v>1250</v>
      </c>
    </row>
    <row r="5" customFormat="false" ht="12.75" hidden="false" customHeight="false" outlineLevel="0" collapsed="false">
      <c r="A5" s="0" t="n">
        <v>1500</v>
      </c>
    </row>
    <row r="6" customFormat="false" ht="12.75" hidden="false" customHeight="false" outlineLevel="0" collapsed="false">
      <c r="A6" s="0" t="n">
        <v>1750</v>
      </c>
    </row>
    <row r="7" customFormat="false" ht="12.75" hidden="false" customHeight="false" outlineLevel="0" collapsed="false">
      <c r="A7" s="0" t="n">
        <v>2000</v>
      </c>
    </row>
    <row r="8" customFormat="false" ht="12.75" hidden="false" customHeight="false" outlineLevel="0" collapsed="false">
      <c r="A8" s="0" t="n">
        <v>2250</v>
      </c>
    </row>
    <row r="9" customFormat="false" ht="12.75" hidden="false" customHeight="false" outlineLevel="0" collapsed="false">
      <c r="A9" s="0" t="n">
        <v>2500</v>
      </c>
    </row>
    <row r="10" customFormat="false" ht="12.75" hidden="false" customHeight="false" outlineLevel="0" collapsed="false">
      <c r="A10" s="0" t="n">
        <v>2750</v>
      </c>
    </row>
    <row r="11" customFormat="false" ht="12.75" hidden="false" customHeight="false" outlineLevel="0" collapsed="false">
      <c r="A11" s="0" t="n">
        <v>3000</v>
      </c>
    </row>
    <row r="12" customFormat="false" ht="12.75" hidden="false" customHeight="false" outlineLevel="0" collapsed="false">
      <c r="A12" s="0" t="n">
        <v>3250</v>
      </c>
    </row>
    <row r="13" customFormat="false" ht="12.75" hidden="false" customHeight="false" outlineLevel="0" collapsed="false">
      <c r="A13" s="0" t="n">
        <v>3500</v>
      </c>
    </row>
    <row r="14" customFormat="false" ht="12.75" hidden="false" customHeight="false" outlineLevel="0" collapsed="false">
      <c r="A14" s="0" t="n">
        <v>3750</v>
      </c>
    </row>
    <row r="15" customFormat="false" ht="12.75" hidden="false" customHeight="false" outlineLevel="0" collapsed="false">
      <c r="A15" s="0" t="n">
        <v>4000</v>
      </c>
    </row>
    <row r="16" customFormat="false" ht="12.75" hidden="false" customHeight="false" outlineLevel="0" collapsed="false">
      <c r="A16" s="0" t="n">
        <v>4500</v>
      </c>
    </row>
    <row r="17" customFormat="false" ht="12.75" hidden="false" customHeight="false" outlineLevel="0" collapsed="false">
      <c r="A17" s="0" t="n">
        <v>5000</v>
      </c>
    </row>
    <row r="18" customFormat="false" ht="12.75" hidden="false" customHeight="false" outlineLevel="0" collapsed="false">
      <c r="A18" s="0" t="n">
        <v>5500</v>
      </c>
    </row>
    <row r="19" customFormat="false" ht="12.75" hidden="false" customHeight="false" outlineLevel="0" collapsed="false">
      <c r="A19" s="0" t="n">
        <v>6000</v>
      </c>
    </row>
    <row r="20" customFormat="false" ht="12.75" hidden="false" customHeight="false" outlineLevel="0" collapsed="false">
      <c r="A20" s="0" t="n">
        <v>6500</v>
      </c>
    </row>
    <row r="21" customFormat="false" ht="12.75" hidden="false" customHeight="false" outlineLevel="0" collapsed="false">
      <c r="A21" s="0" t="n">
        <v>7000</v>
      </c>
    </row>
    <row r="22" customFormat="false" ht="12.75" hidden="false" customHeight="false" outlineLevel="0" collapsed="false">
      <c r="A22" s="0" t="n">
        <v>7500</v>
      </c>
    </row>
    <row r="23" customFormat="false" ht="12.75" hidden="false" customHeight="false" outlineLevel="0" collapsed="false">
      <c r="A23" s="0" t="n">
        <v>8000</v>
      </c>
    </row>
    <row r="24" customFormat="false" ht="12.75" hidden="false" customHeight="false" outlineLevel="0" collapsed="false">
      <c r="A24" s="0" t="n">
        <v>8500</v>
      </c>
    </row>
    <row r="25" customFormat="false" ht="12.75" hidden="false" customHeight="false" outlineLevel="0" collapsed="false">
      <c r="A25" s="0" t="n">
        <v>9000</v>
      </c>
    </row>
    <row r="26" customFormat="false" ht="12.75" hidden="false" customHeight="false" outlineLevel="0" collapsed="false">
      <c r="A26" s="0" t="n">
        <v>9500</v>
      </c>
    </row>
    <row r="27" customFormat="false" ht="12.75" hidden="false" customHeight="false" outlineLevel="0" collapsed="false">
      <c r="A27" s="0" t="n">
        <v>10000</v>
      </c>
    </row>
    <row r="28" customFormat="false" ht="12.75" hidden="false" customHeight="false" outlineLevel="0" collapsed="false">
      <c r="B28" s="49"/>
    </row>
    <row r="29" customFormat="false" ht="12.75" hidden="false" customHeight="false" outlineLevel="0" collapsed="false">
      <c r="B29" s="49"/>
    </row>
    <row r="30" customFormat="false" ht="12.75" hidden="false" customHeight="false" outlineLevel="0" collapsed="false">
      <c r="B30" s="49"/>
    </row>
    <row r="31" customFormat="false" ht="12.75" hidden="false" customHeight="false" outlineLevel="0" collapsed="false">
      <c r="B31" s="49"/>
    </row>
    <row r="32" customFormat="false" ht="12.75" hidden="false" customHeight="false" outlineLevel="0" collapsed="false">
      <c r="B32" s="49"/>
    </row>
    <row r="33" customFormat="false" ht="12.75" hidden="false" customHeight="false" outlineLevel="0" collapsed="false">
      <c r="B33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0" t="s">
        <v>68</v>
      </c>
    </row>
    <row r="2" customFormat="false" ht="12.75" hidden="false" customHeight="false" outlineLevel="0" collapsed="false">
      <c r="A2" s="51" t="n">
        <v>20</v>
      </c>
    </row>
    <row r="3" customFormat="false" ht="12.75" hidden="false" customHeight="false" outlineLevel="0" collapsed="false">
      <c r="A3" s="51" t="n">
        <v>20.5</v>
      </c>
    </row>
    <row r="4" customFormat="false" ht="12.75" hidden="false" customHeight="false" outlineLevel="0" collapsed="false">
      <c r="A4" s="51" t="n">
        <v>21</v>
      </c>
    </row>
    <row r="5" customFormat="false" ht="12.75" hidden="false" customHeight="false" outlineLevel="0" collapsed="false">
      <c r="A5" s="51" t="n">
        <v>21.5</v>
      </c>
    </row>
    <row r="6" customFormat="false" ht="12.75" hidden="false" customHeight="false" outlineLevel="0" collapsed="false">
      <c r="A6" s="51" t="n">
        <v>22</v>
      </c>
    </row>
    <row r="7" customFormat="false" ht="12.75" hidden="false" customHeight="false" outlineLevel="0" collapsed="false">
      <c r="A7" s="51" t="n">
        <v>22.5</v>
      </c>
    </row>
    <row r="8" customFormat="false" ht="12.75" hidden="false" customHeight="false" outlineLevel="0" collapsed="false">
      <c r="A8" s="51" t="n">
        <v>23</v>
      </c>
    </row>
    <row r="9" customFormat="false" ht="12.75" hidden="false" customHeight="false" outlineLevel="0" collapsed="false">
      <c r="A9" s="51" t="n">
        <v>23.5</v>
      </c>
    </row>
    <row r="10" customFormat="false" ht="12.75" hidden="false" customHeight="false" outlineLevel="0" collapsed="false">
      <c r="A10" s="51" t="n">
        <v>24</v>
      </c>
    </row>
    <row r="11" customFormat="false" ht="12.75" hidden="false" customHeight="false" outlineLevel="0" collapsed="false">
      <c r="A11" s="51" t="n">
        <v>24.5</v>
      </c>
    </row>
    <row r="12" customFormat="false" ht="12.75" hidden="false" customHeight="false" outlineLevel="0" collapsed="false">
      <c r="A12" s="51" t="n">
        <v>25</v>
      </c>
    </row>
    <row r="13" customFormat="false" ht="12.75" hidden="false" customHeight="false" outlineLevel="0" collapsed="false">
      <c r="A13" s="51" t="n">
        <v>25.5</v>
      </c>
    </row>
    <row r="14" customFormat="false" ht="12.75" hidden="false" customHeight="false" outlineLevel="0" collapsed="false">
      <c r="A14" s="51" t="n">
        <v>26</v>
      </c>
    </row>
    <row r="15" customFormat="false" ht="12.75" hidden="false" customHeight="false" outlineLevel="0" collapsed="false">
      <c r="A15" s="51" t="n">
        <v>26.5</v>
      </c>
    </row>
    <row r="16" customFormat="false" ht="12.75" hidden="false" customHeight="false" outlineLevel="0" collapsed="false">
      <c r="A16" s="51" t="n">
        <v>27</v>
      </c>
    </row>
    <row r="17" customFormat="false" ht="12.75" hidden="false" customHeight="false" outlineLevel="0" collapsed="false">
      <c r="A17" s="51" t="n">
        <v>27.5</v>
      </c>
    </row>
    <row r="18" customFormat="false" ht="12.75" hidden="false" customHeight="false" outlineLevel="0" collapsed="false">
      <c r="A18" s="51" t="n">
        <v>28</v>
      </c>
    </row>
    <row r="19" customFormat="false" ht="12.75" hidden="false" customHeight="false" outlineLevel="0" collapsed="false">
      <c r="A19" s="51" t="n">
        <v>28.5</v>
      </c>
    </row>
    <row r="20" customFormat="false" ht="12.75" hidden="false" customHeight="false" outlineLevel="0" collapsed="false">
      <c r="A20" s="51" t="n">
        <v>29</v>
      </c>
    </row>
    <row r="21" customFormat="false" ht="12.75" hidden="false" customHeight="false" outlineLevel="0" collapsed="false">
      <c r="A21" s="51" t="n">
        <v>29.5</v>
      </c>
    </row>
    <row r="22" customFormat="false" ht="12.75" hidden="false" customHeight="false" outlineLevel="0" collapsed="false">
      <c r="A22" s="51" t="n">
        <v>30</v>
      </c>
    </row>
    <row r="23" customFormat="false" ht="12.75" hidden="false" customHeight="false" outlineLevel="0" collapsed="false">
      <c r="A23" s="51" t="n">
        <v>30.5</v>
      </c>
    </row>
    <row r="24" customFormat="false" ht="12.75" hidden="false" customHeight="false" outlineLevel="0" collapsed="false">
      <c r="A24" s="51" t="n">
        <v>31</v>
      </c>
    </row>
    <row r="25" customFormat="false" ht="12.75" hidden="false" customHeight="false" outlineLevel="0" collapsed="false">
      <c r="A25" s="51" t="n">
        <v>31.5</v>
      </c>
    </row>
    <row r="26" customFormat="false" ht="12.75" hidden="false" customHeight="false" outlineLevel="0" collapsed="false">
      <c r="A26" s="51" t="n">
        <v>32</v>
      </c>
    </row>
    <row r="27" customFormat="false" ht="12.75" hidden="false" customHeight="false" outlineLevel="0" collapsed="false">
      <c r="A27" s="51" t="n">
        <v>32.5</v>
      </c>
    </row>
    <row r="28" customFormat="false" ht="12.75" hidden="false" customHeight="false" outlineLevel="0" collapsed="false">
      <c r="A28" s="51" t="n">
        <v>33</v>
      </c>
    </row>
    <row r="29" customFormat="false" ht="12.75" hidden="false" customHeight="false" outlineLevel="0" collapsed="false">
      <c r="A29" s="51" t="n">
        <v>33.5</v>
      </c>
    </row>
    <row r="30" customFormat="false" ht="12.75" hidden="false" customHeight="false" outlineLevel="0" collapsed="false">
      <c r="A30" s="51" t="n">
        <v>34</v>
      </c>
    </row>
    <row r="31" customFormat="false" ht="12.75" hidden="false" customHeight="false" outlineLevel="0" collapsed="false">
      <c r="A31" s="51" t="n">
        <v>34.5</v>
      </c>
    </row>
    <row r="32" customFormat="false" ht="12.75" hidden="false" customHeight="false" outlineLevel="0" collapsed="false">
      <c r="A32" s="51" t="n">
        <v>35</v>
      </c>
    </row>
    <row r="33" customFormat="false" ht="12.75" hidden="false" customHeight="false" outlineLevel="0" collapsed="false">
      <c r="A33" s="51" t="n">
        <v>35.5</v>
      </c>
    </row>
    <row r="34" customFormat="false" ht="12.75" hidden="false" customHeight="false" outlineLevel="0" collapsed="false">
      <c r="A34" s="51" t="n">
        <v>36</v>
      </c>
    </row>
    <row r="35" customFormat="false" ht="12.75" hidden="false" customHeight="false" outlineLevel="0" collapsed="false">
      <c r="A35" s="51" t="n">
        <v>36.5</v>
      </c>
    </row>
    <row r="36" customFormat="false" ht="12.75" hidden="false" customHeight="false" outlineLevel="0" collapsed="false">
      <c r="A36" s="51" t="n">
        <v>37</v>
      </c>
    </row>
    <row r="37" customFormat="false" ht="12.75" hidden="false" customHeight="false" outlineLevel="0" collapsed="false">
      <c r="A37" s="51" t="n">
        <v>37.5</v>
      </c>
    </row>
    <row r="38" customFormat="false" ht="12.75" hidden="false" customHeight="false" outlineLevel="0" collapsed="false">
      <c r="A38" s="51" t="n">
        <v>38</v>
      </c>
    </row>
    <row r="39" customFormat="false" ht="12.75" hidden="false" customHeight="false" outlineLevel="0" collapsed="false">
      <c r="A39" s="51" t="n">
        <v>38.5</v>
      </c>
    </row>
    <row r="40" customFormat="false" ht="12.75" hidden="false" customHeight="false" outlineLevel="0" collapsed="false">
      <c r="A40" s="51" t="n">
        <v>39</v>
      </c>
    </row>
    <row r="41" customFormat="false" ht="12.75" hidden="false" customHeight="false" outlineLevel="0" collapsed="false">
      <c r="A41" s="51" t="n">
        <v>39.5</v>
      </c>
    </row>
    <row r="42" customFormat="false" ht="12.75" hidden="false" customHeight="false" outlineLevel="0" collapsed="false">
      <c r="A42" s="51" t="n">
        <v>40</v>
      </c>
    </row>
    <row r="43" customFormat="false" ht="12.75" hidden="false" customHeight="false" outlineLevel="0" collapsed="false">
      <c r="A43" s="51" t="n">
        <v>40.5</v>
      </c>
    </row>
    <row r="44" customFormat="false" ht="12.75" hidden="false" customHeight="false" outlineLevel="0" collapsed="false">
      <c r="A44" s="51" t="n">
        <v>41</v>
      </c>
    </row>
    <row r="45" customFormat="false" ht="12.75" hidden="false" customHeight="false" outlineLevel="0" collapsed="false">
      <c r="A45" s="51" t="n">
        <v>41.5</v>
      </c>
    </row>
    <row r="46" customFormat="false" ht="12.75" hidden="false" customHeight="false" outlineLevel="0" collapsed="false">
      <c r="A46" s="51" t="n">
        <v>42</v>
      </c>
    </row>
    <row r="47" customFormat="false" ht="12.75" hidden="false" customHeight="false" outlineLevel="0" collapsed="false">
      <c r="A47" s="51" t="n">
        <v>42.5</v>
      </c>
    </row>
    <row r="48" customFormat="false" ht="12.75" hidden="false" customHeight="false" outlineLevel="0" collapsed="false">
      <c r="A48" s="51" t="n">
        <v>43</v>
      </c>
    </row>
    <row r="49" customFormat="false" ht="12.75" hidden="false" customHeight="false" outlineLevel="0" collapsed="false">
      <c r="A49" s="51" t="n">
        <v>43.5</v>
      </c>
    </row>
    <row r="50" customFormat="false" ht="12.75" hidden="false" customHeight="false" outlineLevel="0" collapsed="false">
      <c r="A50" s="51" t="n">
        <v>44</v>
      </c>
    </row>
    <row r="51" customFormat="false" ht="12.75" hidden="false" customHeight="false" outlineLevel="0" collapsed="false">
      <c r="A51" s="51" t="n">
        <v>44.5</v>
      </c>
    </row>
    <row r="52" customFormat="false" ht="12.75" hidden="false" customHeight="false" outlineLevel="0" collapsed="false">
      <c r="A52" s="51" t="n">
        <v>45</v>
      </c>
    </row>
    <row r="53" customFormat="false" ht="12.75" hidden="false" customHeight="false" outlineLevel="0" collapsed="false">
      <c r="A53" s="51" t="n">
        <v>45.5</v>
      </c>
    </row>
    <row r="54" customFormat="false" ht="12.75" hidden="false" customHeight="false" outlineLevel="0" collapsed="false">
      <c r="A54" s="51" t="n">
        <v>46</v>
      </c>
    </row>
    <row r="55" customFormat="false" ht="12.75" hidden="false" customHeight="false" outlineLevel="0" collapsed="false">
      <c r="A55" s="51" t="n">
        <v>46.5</v>
      </c>
    </row>
    <row r="56" customFormat="false" ht="12.75" hidden="false" customHeight="false" outlineLevel="0" collapsed="false">
      <c r="A56" s="51" t="n">
        <v>47</v>
      </c>
    </row>
    <row r="57" customFormat="false" ht="12.75" hidden="false" customHeight="false" outlineLevel="0" collapsed="false">
      <c r="A57" s="51" t="n">
        <v>47.5</v>
      </c>
    </row>
    <row r="58" customFormat="false" ht="12.75" hidden="false" customHeight="false" outlineLevel="0" collapsed="false">
      <c r="A58" s="51" t="n">
        <v>48</v>
      </c>
    </row>
    <row r="59" customFormat="false" ht="12.75" hidden="false" customHeight="false" outlineLevel="0" collapsed="false">
      <c r="A59" s="51" t="n">
        <v>48.5</v>
      </c>
    </row>
    <row r="60" customFormat="false" ht="12.75" hidden="false" customHeight="false" outlineLevel="0" collapsed="false">
      <c r="A60" s="51" t="n">
        <v>49</v>
      </c>
    </row>
    <row r="61" customFormat="false" ht="12.75" hidden="false" customHeight="false" outlineLevel="0" collapsed="false">
      <c r="A61" s="51" t="n">
        <v>49.5</v>
      </c>
    </row>
    <row r="62" customFormat="false" ht="12.75" hidden="false" customHeight="false" outlineLevel="0" collapsed="false">
      <c r="A62" s="51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7" t="s">
        <v>69</v>
      </c>
    </row>
    <row r="2" customFormat="false" ht="12.75" hidden="false" customHeight="false" outlineLevel="0" collapsed="false">
      <c r="A2" s="42" t="s">
        <v>70</v>
      </c>
    </row>
    <row r="3" customFormat="false" ht="12.75" hidden="false" customHeight="false" outlineLevel="0" collapsed="false">
      <c r="A3" s="42" t="s">
        <v>71</v>
      </c>
    </row>
    <row r="4" customFormat="false" ht="12.75" hidden="false" customHeight="false" outlineLevel="0" collapsed="false">
      <c r="A4" s="42" t="s">
        <v>72</v>
      </c>
    </row>
    <row r="5" customFormat="false" ht="12.75" hidden="false" customHeight="false" outlineLevel="0" collapsed="false">
      <c r="A5" s="42" t="n">
        <v>3.25</v>
      </c>
    </row>
    <row r="6" customFormat="false" ht="12.75" hidden="false" customHeight="false" outlineLevel="0" collapsed="false">
      <c r="A6" s="42" t="s">
        <v>12</v>
      </c>
    </row>
    <row r="7" customFormat="false" ht="12.75" hidden="false" customHeight="false" outlineLevel="0" collapsed="false">
      <c r="A7" s="42" t="n">
        <v>3.55</v>
      </c>
    </row>
    <row r="8" customFormat="false" ht="12.75" hidden="false" customHeight="false" outlineLevel="0" collapsed="false">
      <c r="A8" s="42" t="n">
        <v>3.75</v>
      </c>
    </row>
    <row r="9" customFormat="false" ht="12.75" hidden="false" customHeight="false" outlineLevel="0" collapsed="false">
      <c r="A9" s="42" t="s">
        <v>73</v>
      </c>
    </row>
    <row r="10" customFormat="false" ht="12.75" hidden="false" customHeight="false" outlineLevel="0" collapsed="false">
      <c r="A10" s="42" t="s">
        <v>74</v>
      </c>
    </row>
    <row r="11" customFormat="false" ht="12.75" hidden="false" customHeight="false" outlineLevel="0" collapsed="false">
      <c r="A11" s="42" t="n">
        <v>4.11</v>
      </c>
    </row>
    <row r="12" customFormat="false" ht="12.75" hidden="false" customHeight="false" outlineLevel="0" collapsed="false">
      <c r="A12" s="42" t="n">
        <v>4.25</v>
      </c>
    </row>
    <row r="13" customFormat="false" ht="12.75" hidden="false" customHeight="false" outlineLevel="0" collapsed="false">
      <c r="A13" s="42" t="s">
        <v>75</v>
      </c>
    </row>
    <row r="14" customFormat="false" ht="12.75" hidden="false" customHeight="false" outlineLevel="0" collapsed="false">
      <c r="A14" s="42" t="n">
        <v>4.55</v>
      </c>
    </row>
    <row r="15" customFormat="false" ht="12.75" hidden="false" customHeight="false" outlineLevel="0" collapsed="false">
      <c r="A15" s="42" t="n">
        <v>4.56</v>
      </c>
    </row>
    <row r="16" customFormat="false" ht="12.75" hidden="false" customHeight="false" outlineLevel="0" collapsed="false">
      <c r="A16" s="42" t="s">
        <v>76</v>
      </c>
    </row>
    <row r="17" customFormat="false" ht="12.75" hidden="false" customHeight="false" outlineLevel="0" collapsed="false">
      <c r="A17" s="42" t="s">
        <v>77</v>
      </c>
    </row>
    <row r="18" customFormat="false" ht="12.75" hidden="false" customHeight="false" outlineLevel="0" collapsed="false">
      <c r="A18" s="42" t="s">
        <v>78</v>
      </c>
    </row>
    <row r="19" customFormat="false" ht="12.75" hidden="false" customHeight="false" outlineLevel="0" collapsed="false">
      <c r="A19" s="42" t="n">
        <v>5.11</v>
      </c>
    </row>
    <row r="20" customFormat="false" ht="12.75" hidden="false" customHeight="false" outlineLevel="0" collapsed="false">
      <c r="A20" s="42" t="s">
        <v>79</v>
      </c>
    </row>
    <row r="21" customFormat="false" ht="12.75" hidden="false" customHeight="false" outlineLevel="0" collapsed="false">
      <c r="A21" s="42" t="s">
        <v>80</v>
      </c>
    </row>
    <row r="22" customFormat="false" ht="12.75" hidden="false" customHeight="false" outlineLevel="0" collapsed="false">
      <c r="A22" s="42" t="s">
        <v>81</v>
      </c>
    </row>
    <row r="23" customFormat="false" ht="12.75" hidden="false" customHeight="false" outlineLevel="0" collapsed="false">
      <c r="A23" s="42" t="s">
        <v>82</v>
      </c>
    </row>
    <row r="24" customFormat="false" ht="12.75" hidden="false" customHeight="false" outlineLevel="0" collapsed="false">
      <c r="A24" s="42" t="s">
        <v>83</v>
      </c>
    </row>
    <row r="25" customFormat="false" ht="12.75" hidden="false" customHeight="false" outlineLevel="0" collapsed="false">
      <c r="A25" s="42" t="s">
        <v>84</v>
      </c>
    </row>
    <row r="26" customFormat="false" ht="12.75" hidden="false" customHeight="false" outlineLevel="0" collapsed="false">
      <c r="A26" s="42" t="s">
        <v>85</v>
      </c>
    </row>
    <row r="27" customFormat="false" ht="12.75" hidden="false" customHeight="false" outlineLevel="0" collapsed="false">
      <c r="A27" s="42" t="s">
        <v>86</v>
      </c>
    </row>
    <row r="28" customFormat="false" ht="12.75" hidden="false" customHeight="false" outlineLevel="0" collapsed="false">
      <c r="A28" s="42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false" outlineLevel="0" collapsed="false">
      <c r="A1" s="50" t="s">
        <v>88</v>
      </c>
      <c r="B1" s="52" t="s">
        <v>89</v>
      </c>
      <c r="C1" s="53" t="s">
        <v>90</v>
      </c>
      <c r="D1" s="47" t="n">
        <v>2</v>
      </c>
      <c r="E1" s="47" t="n">
        <v>3</v>
      </c>
      <c r="F1" s="47" t="n">
        <v>4</v>
      </c>
      <c r="G1" s="47" t="n">
        <v>5</v>
      </c>
    </row>
    <row r="2" customFormat="false" ht="12.75" hidden="false" customHeight="false" outlineLevel="0" collapsed="false">
      <c r="A2" s="0" t="s">
        <v>91</v>
      </c>
      <c r="B2" s="49" t="s">
        <v>92</v>
      </c>
      <c r="C2" s="49" t="s">
        <v>93</v>
      </c>
      <c r="D2" s="49" t="s">
        <v>94</v>
      </c>
      <c r="E2" s="49" t="s">
        <v>95</v>
      </c>
      <c r="F2" s="49" t="s">
        <v>29</v>
      </c>
    </row>
    <row r="3" customFormat="false" ht="12.75" hidden="false" customHeight="false" outlineLevel="0" collapsed="false">
      <c r="A3" s="0" t="s">
        <v>91</v>
      </c>
      <c r="B3" s="49" t="s">
        <v>96</v>
      </c>
      <c r="C3" s="49" t="s">
        <v>97</v>
      </c>
      <c r="D3" s="49" t="s">
        <v>98</v>
      </c>
      <c r="E3" s="49" t="s">
        <v>99</v>
      </c>
      <c r="F3" s="49" t="s">
        <v>29</v>
      </c>
    </row>
    <row r="4" customFormat="false" ht="12.75" hidden="false" customHeight="false" outlineLevel="0" collapsed="false">
      <c r="A4" s="0" t="s">
        <v>91</v>
      </c>
      <c r="B4" s="49" t="s">
        <v>100</v>
      </c>
      <c r="C4" s="49" t="s">
        <v>101</v>
      </c>
      <c r="D4" s="49" t="s">
        <v>94</v>
      </c>
      <c r="E4" s="49" t="s">
        <v>95</v>
      </c>
      <c r="F4" s="49" t="s">
        <v>29</v>
      </c>
    </row>
    <row r="5" customFormat="false" ht="12.75" hidden="false" customHeight="false" outlineLevel="0" collapsed="false">
      <c r="A5" s="49" t="s">
        <v>24</v>
      </c>
      <c r="B5" s="49" t="s">
        <v>102</v>
      </c>
      <c r="C5" s="49" t="s">
        <v>34</v>
      </c>
      <c r="D5" s="49" t="s">
        <v>35</v>
      </c>
      <c r="E5" s="49" t="s">
        <v>29</v>
      </c>
      <c r="F5" s="49" t="s">
        <v>103</v>
      </c>
    </row>
    <row r="6" customFormat="false" ht="12.75" hidden="false" customHeight="false" outlineLevel="0" collapsed="false">
      <c r="A6" s="49" t="s">
        <v>24</v>
      </c>
      <c r="B6" s="49" t="s">
        <v>41</v>
      </c>
      <c r="C6" s="49" t="s">
        <v>42</v>
      </c>
      <c r="D6" s="49" t="s">
        <v>104</v>
      </c>
      <c r="E6" s="49" t="s">
        <v>29</v>
      </c>
      <c r="F6" s="49" t="s">
        <v>105</v>
      </c>
    </row>
    <row r="7" customFormat="false" ht="12.75" hidden="false" customHeight="false" outlineLevel="0" collapsed="false">
      <c r="B7" s="49" t="s">
        <v>106</v>
      </c>
      <c r="C7" s="49" t="s">
        <v>107</v>
      </c>
      <c r="D7" s="49" t="s">
        <v>108</v>
      </c>
      <c r="E7" s="49" t="s">
        <v>109</v>
      </c>
      <c r="F7" s="49" t="s">
        <v>29</v>
      </c>
    </row>
    <row r="8" customFormat="false" ht="12.75" hidden="false" customHeight="false" outlineLevel="0" collapsed="false">
      <c r="B8" s="49" t="s">
        <v>110</v>
      </c>
      <c r="C8" s="49" t="s">
        <v>111</v>
      </c>
      <c r="D8" s="49" t="s">
        <v>112</v>
      </c>
      <c r="E8" s="49" t="s">
        <v>113</v>
      </c>
      <c r="F8" s="49" t="s">
        <v>29</v>
      </c>
    </row>
    <row r="9" customFormat="false" ht="12.75" hidden="false" customHeight="false" outlineLevel="0" collapsed="false">
      <c r="A9" s="49" t="s">
        <v>45</v>
      </c>
      <c r="B9" s="49" t="s">
        <v>114</v>
      </c>
      <c r="C9" s="49" t="s">
        <v>115</v>
      </c>
      <c r="D9" s="49" t="s">
        <v>116</v>
      </c>
      <c r="E9" s="49" t="s">
        <v>117</v>
      </c>
      <c r="F9" s="49" t="s">
        <v>29</v>
      </c>
      <c r="G9" s="0" t="n">
        <v>0.73</v>
      </c>
    </row>
    <row r="10" customFormat="false" ht="12.75" hidden="false" customHeight="false" outlineLevel="0" collapsed="false">
      <c r="A10" s="49" t="s">
        <v>118</v>
      </c>
      <c r="B10" s="49" t="s">
        <v>119</v>
      </c>
      <c r="C10" s="49" t="s">
        <v>120</v>
      </c>
      <c r="D10" s="49" t="s">
        <v>121</v>
      </c>
      <c r="E10" s="49" t="s">
        <v>122</v>
      </c>
      <c r="F10" s="49" t="s">
        <v>29</v>
      </c>
      <c r="G10" s="0" t="n">
        <v>0.73</v>
      </c>
    </row>
    <row r="11" customFormat="false" ht="12.75" hidden="false" customHeight="false" outlineLevel="0" collapsed="false">
      <c r="A11" s="49" t="s">
        <v>45</v>
      </c>
      <c r="B11" s="49" t="s">
        <v>123</v>
      </c>
      <c r="C11" s="49" t="s">
        <v>56</v>
      </c>
      <c r="D11" s="49" t="s">
        <v>57</v>
      </c>
      <c r="E11" s="49" t="s">
        <v>29</v>
      </c>
      <c r="F11" s="49" t="s">
        <v>58</v>
      </c>
    </row>
    <row r="12" customFormat="false" ht="12.75" hidden="false" customHeight="false" outlineLevel="0" collapsed="false">
      <c r="A12" s="49" t="s">
        <v>45</v>
      </c>
      <c r="B12" s="49" t="s">
        <v>59</v>
      </c>
      <c r="C12" s="49" t="s">
        <v>60</v>
      </c>
      <c r="D12" s="49" t="s">
        <v>61</v>
      </c>
      <c r="E12" s="49" t="s">
        <v>29</v>
      </c>
      <c r="F12" s="49" t="s">
        <v>62</v>
      </c>
    </row>
    <row r="13" customFormat="false" ht="12.75" hidden="false" customHeight="false" outlineLevel="0" collapsed="false">
      <c r="A13" s="0" t="s">
        <v>124</v>
      </c>
      <c r="B13" s="49" t="s">
        <v>64</v>
      </c>
      <c r="C13" s="49" t="s">
        <v>65</v>
      </c>
      <c r="D13" s="49" t="s">
        <v>66</v>
      </c>
      <c r="E13" s="49" t="s">
        <v>29</v>
      </c>
    </row>
    <row r="14" customFormat="false" ht="12.75" hidden="false" customHeight="false" outlineLevel="0" collapsed="false">
      <c r="A14" s="49" t="s">
        <v>124</v>
      </c>
      <c r="B14" s="49" t="s">
        <v>125</v>
      </c>
      <c r="C14" s="49" t="s">
        <v>65</v>
      </c>
      <c r="D14" s="49" t="s">
        <v>66</v>
      </c>
      <c r="E14" s="49" t="s">
        <v>29</v>
      </c>
      <c r="F14" s="49" t="s">
        <v>126</v>
      </c>
    </row>
    <row r="15" customFormat="false" ht="12.75" hidden="false" customHeight="false" outlineLevel="0" collapsed="false">
      <c r="A15" s="0" t="s">
        <v>45</v>
      </c>
      <c r="B15" s="49" t="s">
        <v>50</v>
      </c>
      <c r="C15" s="49" t="s">
        <v>127</v>
      </c>
      <c r="D15" s="49" t="s">
        <v>128</v>
      </c>
      <c r="E15" s="49" t="s">
        <v>29</v>
      </c>
    </row>
    <row r="16" customFormat="false" ht="12.75" hidden="false" customHeight="false" outlineLevel="0" collapsed="false">
      <c r="A16" s="0" t="s">
        <v>45</v>
      </c>
      <c r="B16" s="49" t="s">
        <v>53</v>
      </c>
      <c r="C16" s="49" t="s">
        <v>60</v>
      </c>
      <c r="D16" s="49" t="s">
        <v>61</v>
      </c>
      <c r="E16" s="49" t="s">
        <v>29</v>
      </c>
    </row>
    <row r="17" customFormat="false" ht="12.75" hidden="false" customHeight="false" outlineLevel="0" collapsed="false">
      <c r="A17" s="0" t="s">
        <v>24</v>
      </c>
      <c r="B17" s="49" t="s">
        <v>32</v>
      </c>
      <c r="C17" s="49" t="s">
        <v>129</v>
      </c>
      <c r="D17" s="49" t="s">
        <v>130</v>
      </c>
      <c r="E17" s="49" t="s">
        <v>29</v>
      </c>
    </row>
    <row r="18" customFormat="false" ht="12.75" hidden="false" customHeight="false" outlineLevel="0" collapsed="false">
      <c r="A18" s="49" t="s">
        <v>45</v>
      </c>
      <c r="B18" s="49" t="s">
        <v>131</v>
      </c>
      <c r="C18" s="49" t="s">
        <v>85</v>
      </c>
      <c r="D18" s="49" t="s">
        <v>132</v>
      </c>
      <c r="E18" s="49" t="s">
        <v>99</v>
      </c>
      <c r="F18" s="49" t="s">
        <v>29</v>
      </c>
    </row>
    <row r="19" customFormat="false" ht="12.75" hidden="false" customHeight="false" outlineLevel="0" collapsed="false">
      <c r="A19" s="49" t="s">
        <v>118</v>
      </c>
      <c r="B19" s="49" t="s">
        <v>131</v>
      </c>
      <c r="C19" s="49" t="s">
        <v>133</v>
      </c>
      <c r="D19" s="49" t="s">
        <v>134</v>
      </c>
      <c r="E19" s="49" t="s">
        <v>135</v>
      </c>
      <c r="F19" s="49" t="s">
        <v>136</v>
      </c>
      <c r="G19" s="0" t="n">
        <v>1</v>
      </c>
    </row>
    <row r="20" customFormat="false" ht="12.75" hidden="false" customHeight="false" outlineLevel="0" collapsed="false">
      <c r="A20" s="49" t="s">
        <v>24</v>
      </c>
      <c r="B20" s="49" t="s">
        <v>131</v>
      </c>
      <c r="C20" s="49" t="s">
        <v>137</v>
      </c>
      <c r="D20" s="49" t="s">
        <v>132</v>
      </c>
      <c r="E20" s="49" t="s">
        <v>99</v>
      </c>
      <c r="F20" s="49" t="s">
        <v>29</v>
      </c>
    </row>
    <row r="21" customFormat="false" ht="12.75" hidden="false" customHeight="false" outlineLevel="0" collapsed="false">
      <c r="A21" s="49" t="s">
        <v>138</v>
      </c>
      <c r="B21" s="49" t="s">
        <v>139</v>
      </c>
      <c r="C21" s="49" t="s">
        <v>140</v>
      </c>
      <c r="D21" s="49" t="s">
        <v>141</v>
      </c>
      <c r="E21" s="49" t="s">
        <v>142</v>
      </c>
      <c r="F21" s="49" t="s">
        <v>29</v>
      </c>
      <c r="G21" s="0" t="n">
        <v>0.83</v>
      </c>
    </row>
    <row r="22" customFormat="false" ht="12.75" hidden="false" customHeight="false" outlineLevel="0" collapsed="false">
      <c r="A22" s="49" t="s">
        <v>138</v>
      </c>
      <c r="B22" s="49" t="s">
        <v>143</v>
      </c>
      <c r="C22" s="49" t="s">
        <v>144</v>
      </c>
      <c r="D22" s="49" t="s">
        <v>141</v>
      </c>
      <c r="E22" s="49" t="s">
        <v>142</v>
      </c>
      <c r="F22" s="49" t="s">
        <v>29</v>
      </c>
      <c r="G22" s="0" t="n">
        <v>0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.99"/>
    <col collapsed="false" customWidth="true" hidden="false" outlineLevel="0" max="4" min="4" style="41" width="9.14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8.28"/>
    <col collapsed="false" customWidth="true" hidden="false" outlineLevel="0" max="8" min="8" style="0" width="6.28"/>
    <col collapsed="false" customWidth="true" hidden="false" outlineLevel="0" max="9" min="9" style="0" width="10.85"/>
    <col collapsed="false" customWidth="true" hidden="false" outlineLevel="0" max="10" min="10" style="0" width="0.28"/>
    <col collapsed="false" customWidth="true" hidden="false" outlineLevel="0" max="12" min="12" style="0" width="17.56"/>
    <col collapsed="false" customWidth="true" hidden="false" outlineLevel="0" max="14" min="14" style="0" width="14.28"/>
  </cols>
  <sheetData>
    <row r="2" customFormat="false" ht="12.75" hidden="false" customHeight="false" outlineLevel="0" collapsed="false">
      <c r="A2" s="54"/>
      <c r="K2" s="55" t="s">
        <v>145</v>
      </c>
      <c r="L2" s="55"/>
      <c r="M2" s="55" t="s">
        <v>146</v>
      </c>
      <c r="N2" s="55"/>
    </row>
    <row r="3" customFormat="false" ht="12.75" hidden="false" customHeight="false" outlineLevel="0" collapsed="false">
      <c r="A3" s="56"/>
      <c r="B3" s="7"/>
      <c r="C3" s="7"/>
      <c r="D3" s="27"/>
      <c r="E3" s="7"/>
      <c r="F3" s="7"/>
      <c r="G3" s="7"/>
      <c r="H3" s="7"/>
      <c r="I3" s="7"/>
      <c r="J3" s="7"/>
      <c r="K3" s="57" t="str">
        <f aca="false">"Result is Crank Rev. Per "&amp;L5&amp;" Miles"</f>
        <v>Result is Crank Rev. Per 20 Miles</v>
      </c>
      <c r="L3" s="57"/>
      <c r="M3" s="58" t="s">
        <v>147</v>
      </c>
      <c r="N3" s="58"/>
    </row>
    <row r="4" customFormat="false" ht="12.75" hidden="false" customHeight="false" outlineLevel="0" collapsed="false">
      <c r="A4" s="59" t="s">
        <v>148</v>
      </c>
      <c r="B4" s="60" t="s">
        <v>149</v>
      </c>
      <c r="C4" s="60"/>
      <c r="D4" s="61" t="s">
        <v>150</v>
      </c>
      <c r="E4" s="62" t="s">
        <v>9</v>
      </c>
      <c r="F4" s="63" t="s">
        <v>151</v>
      </c>
      <c r="G4" s="61" t="s">
        <v>152</v>
      </c>
      <c r="H4" s="64" t="s">
        <v>153</v>
      </c>
      <c r="I4" s="61" t="s">
        <v>5</v>
      </c>
      <c r="J4" s="62"/>
      <c r="K4" s="59" t="s">
        <v>154</v>
      </c>
      <c r="L4" s="65" t="s">
        <v>155</v>
      </c>
      <c r="M4" s="55" t="s">
        <v>156</v>
      </c>
      <c r="N4" s="55"/>
      <c r="O4" s="7"/>
    </row>
    <row r="5" customFormat="false" ht="13.5" hidden="false" customHeight="false" outlineLevel="0" collapsed="false">
      <c r="A5" s="66" t="s">
        <v>157</v>
      </c>
      <c r="B5" s="67" t="s">
        <v>148</v>
      </c>
      <c r="C5" s="68" t="s">
        <v>150</v>
      </c>
      <c r="D5" s="66" t="s">
        <v>9</v>
      </c>
      <c r="E5" s="36" t="s">
        <v>10</v>
      </c>
      <c r="F5" s="66" t="s">
        <v>158</v>
      </c>
      <c r="G5" s="66" t="s">
        <v>159</v>
      </c>
      <c r="H5" s="69" t="s">
        <v>67</v>
      </c>
      <c r="I5" s="66" t="s">
        <v>13</v>
      </c>
      <c r="J5" s="36"/>
      <c r="K5" s="66" t="s">
        <v>14</v>
      </c>
      <c r="L5" s="70" t="n">
        <v>20</v>
      </c>
      <c r="M5" s="71" t="n">
        <v>0.2</v>
      </c>
      <c r="N5" s="71"/>
      <c r="O5" s="7"/>
    </row>
    <row r="6" customFormat="false" ht="14.25" hidden="false" customHeight="false" outlineLevel="0" collapsed="false">
      <c r="A6" s="72" t="s">
        <v>160</v>
      </c>
      <c r="B6" s="73" t="n">
        <v>22</v>
      </c>
      <c r="C6" s="74" t="n">
        <v>28</v>
      </c>
      <c r="D6" s="41" t="s">
        <v>161</v>
      </c>
      <c r="E6" s="51" t="n">
        <f aca="false">B6/C6</f>
        <v>0.785714285714286</v>
      </c>
      <c r="F6" s="51" t="n">
        <f aca="false">C6/B6</f>
        <v>1.27272727272727</v>
      </c>
      <c r="G6" s="73" t="n">
        <v>26</v>
      </c>
      <c r="H6" s="73" t="n">
        <v>60</v>
      </c>
      <c r="I6" s="40" t="str">
        <f aca="false">TRUNC(((G6*H6*3.1415927)/(F6*1056)),2)&amp;" mph"</f>
        <v>3.64 mph</v>
      </c>
      <c r="J6" s="40" t="n">
        <f aca="false">(G6*H6*3.1415927)/(F6*1056)</f>
        <v>3.64649152678571</v>
      </c>
      <c r="K6" s="75" t="n">
        <f aca="false">J6/60</f>
        <v>0.0607748587797619</v>
      </c>
      <c r="L6" s="76" t="n">
        <f aca="false">(L$5/K6)*H6</f>
        <v>19745.0068020496</v>
      </c>
      <c r="M6" s="77" t="str">
        <f aca="false">(TRUNC(L6-(M$5*L6),)&amp;" rev. per "&amp;L$5&amp;" miles ")</f>
        <v>15796 rev. per 20 miles </v>
      </c>
      <c r="N6" s="77"/>
      <c r="O6" s="7"/>
    </row>
    <row r="7" customFormat="false" ht="12.75" hidden="false" customHeight="false" outlineLevel="0" collapsed="false">
      <c r="A7" s="72" t="s">
        <v>160</v>
      </c>
      <c r="B7" s="78" t="n">
        <f aca="false">B6</f>
        <v>22</v>
      </c>
      <c r="C7" s="79" t="n">
        <v>24</v>
      </c>
      <c r="D7" s="41" t="n">
        <v>2</v>
      </c>
      <c r="E7" s="51" t="n">
        <f aca="false">B7/C7</f>
        <v>0.916666666666667</v>
      </c>
      <c r="F7" s="51" t="n">
        <f aca="false">C7/B7</f>
        <v>1.09090909090909</v>
      </c>
      <c r="G7" s="41" t="n">
        <f aca="false">G6</f>
        <v>26</v>
      </c>
      <c r="H7" s="41" t="n">
        <f aca="false">H6</f>
        <v>60</v>
      </c>
      <c r="I7" s="40" t="str">
        <f aca="false">TRUNC(((G7*H7*3.1415927)/(F7*1056)),2)&amp;" mph"</f>
        <v>4.25 mph</v>
      </c>
      <c r="J7" s="40" t="n">
        <f aca="false">(G7*H7*3.1415927)/(F7*1056)</f>
        <v>4.25424011458333</v>
      </c>
      <c r="K7" s="75" t="n">
        <f aca="false">J7/60</f>
        <v>0.0709040019097222</v>
      </c>
      <c r="L7" s="76" t="n">
        <f aca="false">(L$5/K7)*H7</f>
        <v>16924.2915446139</v>
      </c>
      <c r="M7" s="80" t="str">
        <f aca="false">(TRUNC(L7-(M$5*L7),)&amp;" rev. per "&amp;L$5&amp;" miles ")</f>
        <v>13539 rev. per 20 miles </v>
      </c>
      <c r="N7" s="80"/>
      <c r="O7" s="7"/>
    </row>
    <row r="8" customFormat="false" ht="12.75" hidden="false" customHeight="false" outlineLevel="0" collapsed="false">
      <c r="A8" s="72" t="s">
        <v>160</v>
      </c>
      <c r="B8" s="78" t="n">
        <f aca="false">B7</f>
        <v>22</v>
      </c>
      <c r="C8" s="79" t="n">
        <v>21</v>
      </c>
      <c r="D8" s="41" t="n">
        <v>3</v>
      </c>
      <c r="E8" s="51" t="n">
        <f aca="false">B8/C8</f>
        <v>1.04761904761905</v>
      </c>
      <c r="F8" s="51" t="n">
        <f aca="false">C8/B8</f>
        <v>0.954545454545455</v>
      </c>
      <c r="G8" s="41" t="n">
        <f aca="false">G7</f>
        <v>26</v>
      </c>
      <c r="H8" s="41" t="n">
        <f aca="false">H7</f>
        <v>60</v>
      </c>
      <c r="I8" s="40" t="str">
        <f aca="false">TRUNC(((G8*H8*3.1415927)/(F8*1056)),2)&amp;" mph"</f>
        <v>4.86 mph</v>
      </c>
      <c r="J8" s="40" t="n">
        <f aca="false">(G8*H8*3.1415927)/(F8*1056)</f>
        <v>4.86198870238095</v>
      </c>
      <c r="K8" s="75" t="n">
        <f aca="false">J8/60</f>
        <v>0.0810331450396825</v>
      </c>
      <c r="L8" s="76" t="n">
        <f aca="false">(L$5/K8)*H8</f>
        <v>14808.7551015372</v>
      </c>
      <c r="M8" s="80" t="str">
        <f aca="false">(TRUNC(L8-(M$5*L8),)&amp;" rev. per "&amp;L$5&amp;" miles ")</f>
        <v>11847 rev. per 20 miles </v>
      </c>
      <c r="N8" s="80"/>
    </row>
    <row r="9" customFormat="false" ht="12.75" hidden="false" customHeight="false" outlineLevel="0" collapsed="false">
      <c r="A9" s="72" t="s">
        <v>160</v>
      </c>
      <c r="B9" s="78" t="n">
        <f aca="false">B8</f>
        <v>22</v>
      </c>
      <c r="C9" s="79" t="n">
        <v>18</v>
      </c>
      <c r="D9" s="41" t="n">
        <v>4</v>
      </c>
      <c r="E9" s="51" t="n">
        <f aca="false">B9/C9</f>
        <v>1.22222222222222</v>
      </c>
      <c r="F9" s="51" t="n">
        <f aca="false">C9/B9</f>
        <v>0.818181818181818</v>
      </c>
      <c r="G9" s="41" t="n">
        <f aca="false">G8</f>
        <v>26</v>
      </c>
      <c r="H9" s="41" t="n">
        <f aca="false">H8</f>
        <v>60</v>
      </c>
      <c r="I9" s="40" t="str">
        <f aca="false">TRUNC(((G9*H9*3.1415927)/(F9*1056)),2)&amp;" mph"</f>
        <v>5.67 mph</v>
      </c>
      <c r="J9" s="40" t="n">
        <f aca="false">(G9*H9*3.1415927)/(F9*1056)</f>
        <v>5.67232015277778</v>
      </c>
      <c r="K9" s="75" t="n">
        <f aca="false">J9/60</f>
        <v>0.094538669212963</v>
      </c>
      <c r="L9" s="76" t="n">
        <f aca="false">(L$5/K9)*H9</f>
        <v>12693.2186584604</v>
      </c>
      <c r="M9" s="80" t="str">
        <f aca="false">(TRUNC(L9-(M$5*L9),)&amp;" rev. per "&amp;L$5&amp;" miles ")</f>
        <v>10154 rev. per 20 miles </v>
      </c>
      <c r="N9" s="80"/>
    </row>
    <row r="10" customFormat="false" ht="12.75" hidden="false" customHeight="false" outlineLevel="0" collapsed="false">
      <c r="A10" s="72" t="s">
        <v>160</v>
      </c>
      <c r="B10" s="78" t="n">
        <f aca="false">B9</f>
        <v>22</v>
      </c>
      <c r="C10" s="79" t="n">
        <v>16</v>
      </c>
      <c r="D10" s="41" t="n">
        <v>5</v>
      </c>
      <c r="E10" s="51" t="n">
        <f aca="false">B10/C10</f>
        <v>1.375</v>
      </c>
      <c r="F10" s="51" t="n">
        <f aca="false">C10/B10</f>
        <v>0.727272727272727</v>
      </c>
      <c r="G10" s="41" t="n">
        <f aca="false">G9</f>
        <v>26</v>
      </c>
      <c r="H10" s="41" t="n">
        <f aca="false">H9</f>
        <v>60</v>
      </c>
      <c r="I10" s="40" t="str">
        <f aca="false">TRUNC(((G10*H10*3.1415927)/(F10*1056)),2)&amp;" mph"</f>
        <v>6.38 mph</v>
      </c>
      <c r="J10" s="40" t="n">
        <f aca="false">(G10*H10*3.1415927)/(F10*1056)</f>
        <v>6.381360171875</v>
      </c>
      <c r="K10" s="75" t="n">
        <f aca="false">J10/60</f>
        <v>0.106356002864583</v>
      </c>
      <c r="L10" s="76" t="n">
        <f aca="false">(L$5/K10)*H10</f>
        <v>11282.8610297426</v>
      </c>
      <c r="M10" s="80" t="str">
        <f aca="false">(TRUNC(L10-(M$5*L10),)&amp;" rev. per "&amp;L$5&amp;" miles ")</f>
        <v>9026 rev. per 20 miles </v>
      </c>
      <c r="N10" s="80"/>
    </row>
    <row r="11" customFormat="false" ht="12.75" hidden="false" customHeight="false" outlineLevel="0" collapsed="false">
      <c r="A11" s="72" t="s">
        <v>160</v>
      </c>
      <c r="B11" s="78" t="n">
        <f aca="false">B10</f>
        <v>22</v>
      </c>
      <c r="C11" s="79" t="n">
        <v>14</v>
      </c>
      <c r="D11" s="41" t="n">
        <v>6</v>
      </c>
      <c r="E11" s="51" t="n">
        <f aca="false">B11/C11</f>
        <v>1.57142857142857</v>
      </c>
      <c r="F11" s="51" t="n">
        <f aca="false">C11/B11</f>
        <v>0.636363636363636</v>
      </c>
      <c r="G11" s="41" t="n">
        <f aca="false">G10</f>
        <v>26</v>
      </c>
      <c r="H11" s="41" t="n">
        <f aca="false">H10</f>
        <v>60</v>
      </c>
      <c r="I11" s="40" t="str">
        <f aca="false">TRUNC(((G11*H11*3.1415927)/(F11*1056)),2)&amp;" mph"</f>
        <v>7.29 mph</v>
      </c>
      <c r="J11" s="40" t="n">
        <f aca="false">(G11*H11*3.1415927)/(F11*1056)</f>
        <v>7.29298305357143</v>
      </c>
      <c r="K11" s="75" t="n">
        <f aca="false">J11/60</f>
        <v>0.121549717559524</v>
      </c>
      <c r="L11" s="76" t="n">
        <f aca="false">(L$5/K11)*H11</f>
        <v>9872.50340102478</v>
      </c>
      <c r="M11" s="80" t="str">
        <f aca="false">(TRUNC(L11-(M$5*L11),)&amp;" rev. per "&amp;L$5&amp;" miles ")</f>
        <v>7898 rev. per 20 miles </v>
      </c>
      <c r="N11" s="80"/>
    </row>
    <row r="12" customFormat="false" ht="12.75" hidden="false" customHeight="false" outlineLevel="0" collapsed="false">
      <c r="A12" s="72" t="s">
        <v>160</v>
      </c>
      <c r="B12" s="78" t="n">
        <f aca="false">B11</f>
        <v>22</v>
      </c>
      <c r="C12" s="79" t="n">
        <v>12</v>
      </c>
      <c r="D12" s="41" t="n">
        <v>7</v>
      </c>
      <c r="E12" s="51" t="n">
        <f aca="false">B12/C12</f>
        <v>1.83333333333333</v>
      </c>
      <c r="F12" s="51" t="n">
        <f aca="false">C12/B12</f>
        <v>0.545454545454545</v>
      </c>
      <c r="G12" s="41" t="n">
        <f aca="false">G11</f>
        <v>26</v>
      </c>
      <c r="H12" s="41" t="n">
        <f aca="false">H11</f>
        <v>60</v>
      </c>
      <c r="I12" s="40" t="str">
        <f aca="false">TRUNC(((G12*H12*3.1415927)/(F12*1056)),2)&amp;" mph"</f>
        <v>8.5 mph</v>
      </c>
      <c r="J12" s="40" t="n">
        <f aca="false">(G12*H12*3.1415927)/(F12*1056)</f>
        <v>8.50848022916667</v>
      </c>
      <c r="K12" s="75" t="n">
        <f aca="false">J12/60</f>
        <v>0.141808003819444</v>
      </c>
      <c r="L12" s="76" t="n">
        <f aca="false">(L$5/K12)*H12</f>
        <v>8462.14577230695</v>
      </c>
      <c r="M12" s="80" t="str">
        <f aca="false">(TRUNC(L12-(M$5*L12),)&amp;" rev. per "&amp;L$5&amp;" miles ")</f>
        <v>6769 rev. per 20 miles </v>
      </c>
      <c r="N12" s="80"/>
    </row>
    <row r="13" customFormat="false" ht="12.75" hidden="false" customHeight="false" outlineLevel="0" collapsed="false">
      <c r="A13" s="81" t="s">
        <v>160</v>
      </c>
      <c r="B13" s="82" t="n">
        <f aca="false">B12</f>
        <v>22</v>
      </c>
      <c r="C13" s="50" t="n">
        <v>11</v>
      </c>
      <c r="D13" s="83" t="s">
        <v>162</v>
      </c>
      <c r="E13" s="84" t="n">
        <f aca="false">B13/C13</f>
        <v>2</v>
      </c>
      <c r="F13" s="84" t="n">
        <f aca="false">C13/B13</f>
        <v>0.5</v>
      </c>
      <c r="G13" s="83" t="n">
        <f aca="false">G12</f>
        <v>26</v>
      </c>
      <c r="H13" s="83" t="n">
        <f aca="false">H12</f>
        <v>60</v>
      </c>
      <c r="I13" s="85" t="str">
        <f aca="false">TRUNC(((G13*H13*3.1415927)/(F13*1056)),2)&amp;" mph"</f>
        <v>9.28 mph</v>
      </c>
      <c r="J13" s="85" t="n">
        <f aca="false">(G13*H13*3.1415927)/(F13*1056)</f>
        <v>9.28197843181818</v>
      </c>
      <c r="K13" s="86" t="n">
        <f aca="false">J13/60</f>
        <v>0.154699640530303</v>
      </c>
      <c r="L13" s="87" t="n">
        <f aca="false">(L$5/K13)*H13</f>
        <v>7756.96695794804</v>
      </c>
      <c r="M13" s="88" t="str">
        <f aca="false">(TRUNC(L13-(M$5*L13),)&amp;" rev. per "&amp;L$5&amp;" miles ")</f>
        <v>6205 rev. per 20 miles </v>
      </c>
      <c r="N13" s="88"/>
    </row>
    <row r="14" customFormat="false" ht="12.75" hidden="false" customHeight="false" outlineLevel="0" collapsed="false">
      <c r="A14" s="89"/>
      <c r="B14" s="90"/>
      <c r="C14" s="91"/>
      <c r="D14" s="92"/>
      <c r="E14" s="93"/>
      <c r="F14" s="93"/>
      <c r="G14" s="92"/>
      <c r="H14" s="92"/>
      <c r="I14" s="94"/>
      <c r="J14" s="94"/>
      <c r="K14" s="93"/>
      <c r="L14" s="95"/>
      <c r="M14" s="96"/>
      <c r="N14" s="96"/>
    </row>
    <row r="15" customFormat="false" ht="13.5" hidden="false" customHeight="false" outlineLevel="0" collapsed="false">
      <c r="A15" s="97" t="s">
        <v>163</v>
      </c>
      <c r="B15" s="73" t="n">
        <v>32</v>
      </c>
      <c r="C15" s="79" t="n">
        <v>28</v>
      </c>
      <c r="D15" s="41" t="s">
        <v>164</v>
      </c>
      <c r="E15" s="51" t="n">
        <f aca="false">B15/C15</f>
        <v>1.14285714285714</v>
      </c>
      <c r="F15" s="51" t="n">
        <f aca="false">C15/B15</f>
        <v>0.875</v>
      </c>
      <c r="G15" s="41" t="n">
        <f aca="false">G13</f>
        <v>26</v>
      </c>
      <c r="H15" s="41" t="n">
        <f aca="false">H13</f>
        <v>60</v>
      </c>
      <c r="I15" s="40" t="str">
        <f aca="false">TRUNC(((G15*H15*3.1415927)/(F15*1056)),2)&amp;" mph"</f>
        <v>5.3 mph</v>
      </c>
      <c r="J15" s="40" t="n">
        <f aca="false">(G15*H15*3.1415927)/(F15*1056)</f>
        <v>5.30398767532468</v>
      </c>
      <c r="K15" s="75" t="n">
        <f aca="false">J15/60</f>
        <v>0.0883997945887446</v>
      </c>
      <c r="L15" s="76" t="n">
        <f aca="false">(L$5/K15)*H15</f>
        <v>13574.6921764091</v>
      </c>
      <c r="M15" s="80" t="str">
        <f aca="false">(TRUNC(L15-(M$5*L15),)&amp;" rev. per "&amp;L$5&amp;" miles ")</f>
        <v>10859 rev. per 20 miles </v>
      </c>
      <c r="N15" s="80"/>
    </row>
    <row r="16" customFormat="false" ht="12.75" hidden="false" customHeight="false" outlineLevel="0" collapsed="false">
      <c r="A16" s="97" t="s">
        <v>163</v>
      </c>
      <c r="B16" s="98" t="n">
        <f aca="false">B15</f>
        <v>32</v>
      </c>
      <c r="C16" s="79" t="n">
        <v>24</v>
      </c>
      <c r="D16" s="41" t="n">
        <v>2</v>
      </c>
      <c r="E16" s="51" t="n">
        <f aca="false">B16/C16</f>
        <v>1.33333333333333</v>
      </c>
      <c r="F16" s="51" t="n">
        <f aca="false">C16/B16</f>
        <v>0.75</v>
      </c>
      <c r="G16" s="41" t="n">
        <f aca="false">G15</f>
        <v>26</v>
      </c>
      <c r="H16" s="41" t="n">
        <f aca="false">H15</f>
        <v>60</v>
      </c>
      <c r="I16" s="40" t="str">
        <f aca="false">TRUNC(((G16*H16*3.1415927)/(F16*1056)),2)&amp;" mph"</f>
        <v>6.18 mph</v>
      </c>
      <c r="J16" s="40" t="n">
        <f aca="false">(G16*H16*3.1415927)/(F16*1056)</f>
        <v>6.18798562121212</v>
      </c>
      <c r="K16" s="75" t="n">
        <f aca="false">J16/60</f>
        <v>0.103133093686869</v>
      </c>
      <c r="L16" s="76" t="n">
        <f aca="false">(L$5/K16)*H16</f>
        <v>11635.4504369221</v>
      </c>
      <c r="M16" s="80" t="str">
        <f aca="false">(TRUNC(L16-(M$5*L16),)&amp;" rev. per "&amp;L$5&amp;" miles ")</f>
        <v>9308 rev. per 20 miles </v>
      </c>
      <c r="N16" s="80"/>
    </row>
    <row r="17" customFormat="false" ht="12.75" hidden="false" customHeight="false" outlineLevel="0" collapsed="false">
      <c r="A17" s="97" t="s">
        <v>163</v>
      </c>
      <c r="B17" s="98" t="n">
        <f aca="false">B16</f>
        <v>32</v>
      </c>
      <c r="C17" s="79" t="n">
        <v>21</v>
      </c>
      <c r="D17" s="41" t="n">
        <v>3</v>
      </c>
      <c r="E17" s="51" t="n">
        <f aca="false">B17/C17</f>
        <v>1.52380952380952</v>
      </c>
      <c r="F17" s="51" t="n">
        <f aca="false">C17/B17</f>
        <v>0.65625</v>
      </c>
      <c r="G17" s="41" t="n">
        <f aca="false">G16</f>
        <v>26</v>
      </c>
      <c r="H17" s="41" t="n">
        <f aca="false">H16</f>
        <v>60</v>
      </c>
      <c r="I17" s="40" t="str">
        <f aca="false">TRUNC(((G17*H17*3.1415927)/(F17*1056)),2)&amp;" mph"</f>
        <v>7.07 mph</v>
      </c>
      <c r="J17" s="40" t="n">
        <f aca="false">(G17*H17*3.1415927)/(F17*1056)</f>
        <v>7.07198356709957</v>
      </c>
      <c r="K17" s="75" t="n">
        <f aca="false">J17/60</f>
        <v>0.117866392784993</v>
      </c>
      <c r="L17" s="76" t="n">
        <f aca="false">(L$5/K17)*H17</f>
        <v>10181.0191323068</v>
      </c>
      <c r="M17" s="80" t="str">
        <f aca="false">(TRUNC(L17-(M$5*L17),)&amp;" rev. per "&amp;L$5&amp;" miles ")</f>
        <v>8144 rev. per 20 miles </v>
      </c>
      <c r="N17" s="80"/>
    </row>
    <row r="18" customFormat="false" ht="12.75" hidden="false" customHeight="false" outlineLevel="0" collapsed="false">
      <c r="A18" s="97" t="s">
        <v>163</v>
      </c>
      <c r="B18" s="98" t="n">
        <f aca="false">B17</f>
        <v>32</v>
      </c>
      <c r="C18" s="79" t="n">
        <v>18</v>
      </c>
      <c r="D18" s="41" t="n">
        <v>4</v>
      </c>
      <c r="E18" s="51" t="n">
        <f aca="false">B18/C18</f>
        <v>1.77777777777778</v>
      </c>
      <c r="F18" s="51" t="n">
        <f aca="false">C18/B18</f>
        <v>0.5625</v>
      </c>
      <c r="G18" s="41" t="n">
        <f aca="false">G17</f>
        <v>26</v>
      </c>
      <c r="H18" s="41" t="n">
        <f aca="false">H17</f>
        <v>60</v>
      </c>
      <c r="I18" s="40" t="str">
        <f aca="false">TRUNC(((G18*H18*3.1415927)/(F18*1056)),2)&amp;" mph"</f>
        <v>8.25 mph</v>
      </c>
      <c r="J18" s="40" t="n">
        <f aca="false">(G18*H18*3.1415927)/(F18*1056)</f>
        <v>8.2506474949495</v>
      </c>
      <c r="K18" s="75" t="n">
        <f aca="false">J18/60</f>
        <v>0.137510791582492</v>
      </c>
      <c r="L18" s="76" t="n">
        <f aca="false">(L$5/K18)*H18</f>
        <v>8726.58782769154</v>
      </c>
      <c r="M18" s="80" t="str">
        <f aca="false">(TRUNC(L18-(M$5*L18),)&amp;" rev. per "&amp;L$5&amp;" miles ")</f>
        <v>6981 rev. per 20 miles </v>
      </c>
      <c r="N18" s="80"/>
    </row>
    <row r="19" customFormat="false" ht="12.75" hidden="false" customHeight="false" outlineLevel="0" collapsed="false">
      <c r="A19" s="97" t="s">
        <v>163</v>
      </c>
      <c r="B19" s="98" t="n">
        <f aca="false">B18</f>
        <v>32</v>
      </c>
      <c r="C19" s="79" t="n">
        <v>16</v>
      </c>
      <c r="D19" s="41" t="n">
        <v>5</v>
      </c>
      <c r="E19" s="51" t="n">
        <f aca="false">B19/C19</f>
        <v>2</v>
      </c>
      <c r="F19" s="51" t="n">
        <f aca="false">C19/B19</f>
        <v>0.5</v>
      </c>
      <c r="G19" s="41" t="n">
        <f aca="false">G18</f>
        <v>26</v>
      </c>
      <c r="H19" s="41" t="n">
        <f aca="false">H18</f>
        <v>60</v>
      </c>
      <c r="I19" s="40" t="str">
        <f aca="false">TRUNC(((G19*H19*3.1415927)/(F19*1056)),2)&amp;" mph"</f>
        <v>9.28 mph</v>
      </c>
      <c r="J19" s="40" t="n">
        <f aca="false">(G19*H19*3.1415927)/(F19*1056)</f>
        <v>9.28197843181818</v>
      </c>
      <c r="K19" s="75" t="n">
        <f aca="false">J19/60</f>
        <v>0.154699640530303</v>
      </c>
      <c r="L19" s="76" t="n">
        <f aca="false">(L$5/K19)*H19</f>
        <v>7756.96695794804</v>
      </c>
      <c r="M19" s="80" t="str">
        <f aca="false">(TRUNC(L19-(M$5*L19),)&amp;" rev. per "&amp;L$5&amp;" miles ")</f>
        <v>6205 rev. per 20 miles </v>
      </c>
      <c r="N19" s="80"/>
    </row>
    <row r="20" customFormat="false" ht="12.75" hidden="false" customHeight="false" outlineLevel="0" collapsed="false">
      <c r="A20" s="97" t="s">
        <v>163</v>
      </c>
      <c r="B20" s="98" t="n">
        <f aca="false">B19</f>
        <v>32</v>
      </c>
      <c r="C20" s="79" t="n">
        <v>14</v>
      </c>
      <c r="D20" s="41" t="n">
        <v>6</v>
      </c>
      <c r="E20" s="51" t="n">
        <f aca="false">B20/C20</f>
        <v>2.28571428571429</v>
      </c>
      <c r="F20" s="51" t="n">
        <f aca="false">C20/B20</f>
        <v>0.4375</v>
      </c>
      <c r="G20" s="41" t="n">
        <f aca="false">G19</f>
        <v>26</v>
      </c>
      <c r="H20" s="41" t="n">
        <f aca="false">H19</f>
        <v>60</v>
      </c>
      <c r="I20" s="40" t="str">
        <f aca="false">TRUNC(((G20*H20*3.1415927)/(F20*1056)),2)&amp;" mph"</f>
        <v>10.6 mph</v>
      </c>
      <c r="J20" s="40" t="n">
        <f aca="false">(G20*H20*3.1415927)/(F20*1056)</f>
        <v>10.6079753506494</v>
      </c>
      <c r="K20" s="75" t="n">
        <f aca="false">J20/60</f>
        <v>0.176799589177489</v>
      </c>
      <c r="L20" s="76" t="n">
        <f aca="false">(L$5/K20)*H20</f>
        <v>6787.34608820454</v>
      </c>
      <c r="M20" s="80" t="str">
        <f aca="false">(TRUNC(L20-(M$5*L20),)&amp;" rev. per "&amp;L$5&amp;" miles ")</f>
        <v>5429 rev. per 20 miles </v>
      </c>
      <c r="N20" s="80"/>
    </row>
    <row r="21" customFormat="false" ht="12.75" hidden="false" customHeight="false" outlineLevel="0" collapsed="false">
      <c r="A21" s="97" t="s">
        <v>163</v>
      </c>
      <c r="B21" s="98" t="n">
        <f aca="false">B20</f>
        <v>32</v>
      </c>
      <c r="C21" s="79" t="n">
        <v>12</v>
      </c>
      <c r="D21" s="41" t="n">
        <v>7</v>
      </c>
      <c r="E21" s="51" t="n">
        <f aca="false">B21/C21</f>
        <v>2.66666666666667</v>
      </c>
      <c r="F21" s="51" t="n">
        <f aca="false">C21/B21</f>
        <v>0.375</v>
      </c>
      <c r="G21" s="41" t="n">
        <f aca="false">G20</f>
        <v>26</v>
      </c>
      <c r="H21" s="41" t="n">
        <f aca="false">H20</f>
        <v>60</v>
      </c>
      <c r="I21" s="40" t="str">
        <f aca="false">TRUNC(((G21*H21*3.1415927)/(F21*1056)),2)&amp;" mph"</f>
        <v>12.37 mph</v>
      </c>
      <c r="J21" s="40" t="n">
        <f aca="false">(G21*H21*3.1415927)/(F21*1056)</f>
        <v>12.3759712424242</v>
      </c>
      <c r="K21" s="75" t="n">
        <f aca="false">J21/60</f>
        <v>0.206266187373737</v>
      </c>
      <c r="L21" s="76" t="n">
        <f aca="false">(L$5/K21)*H21</f>
        <v>5817.72521846103</v>
      </c>
      <c r="M21" s="80" t="str">
        <f aca="false">(TRUNC(L21-(M$5*L21),)&amp;" rev. per "&amp;L$5&amp;" miles ")</f>
        <v>4654 rev. per 20 miles </v>
      </c>
      <c r="N21" s="80"/>
    </row>
    <row r="22" customFormat="false" ht="12.75" hidden="false" customHeight="false" outlineLevel="0" collapsed="false">
      <c r="A22" s="99" t="s">
        <v>163</v>
      </c>
      <c r="B22" s="100" t="n">
        <f aca="false">B21</f>
        <v>32</v>
      </c>
      <c r="C22" s="50" t="n">
        <v>11</v>
      </c>
      <c r="D22" s="83" t="s">
        <v>160</v>
      </c>
      <c r="E22" s="84" t="n">
        <f aca="false">B22/C22</f>
        <v>2.90909090909091</v>
      </c>
      <c r="F22" s="84" t="n">
        <f aca="false">C22/B22</f>
        <v>0.34375</v>
      </c>
      <c r="G22" s="83" t="n">
        <f aca="false">G21</f>
        <v>26</v>
      </c>
      <c r="H22" s="83" t="n">
        <f aca="false">H21</f>
        <v>60</v>
      </c>
      <c r="I22" s="85" t="str">
        <f aca="false">TRUNC(((G22*H22*3.1415927)/(F22*1056)),2)&amp;" mph"</f>
        <v>13.5 mph</v>
      </c>
      <c r="J22" s="85" t="n">
        <f aca="false">(G22*H22*3.1415927)/(F22*1056)</f>
        <v>13.5010595371901</v>
      </c>
      <c r="K22" s="86" t="n">
        <f aca="false">J22/60</f>
        <v>0.225017658953168</v>
      </c>
      <c r="L22" s="87" t="n">
        <f aca="false">(L$5/K22)*H22</f>
        <v>5332.91478358928</v>
      </c>
      <c r="M22" s="88" t="str">
        <f aca="false">(TRUNC(L22-(M$5*L22),)&amp;" rev. per "&amp;L$5&amp;" miles ")</f>
        <v>4266 rev. per 20 miles </v>
      </c>
      <c r="N22" s="88"/>
    </row>
    <row r="23" customFormat="false" ht="12.75" hidden="false" customHeight="false" outlineLevel="0" collapsed="false">
      <c r="A23" s="89"/>
      <c r="B23" s="91"/>
      <c r="C23" s="91"/>
      <c r="D23" s="92"/>
      <c r="E23" s="93"/>
      <c r="F23" s="93"/>
      <c r="G23" s="92"/>
      <c r="H23" s="92"/>
      <c r="I23" s="94"/>
      <c r="J23" s="94"/>
      <c r="K23" s="93"/>
      <c r="L23" s="95"/>
      <c r="M23" s="96"/>
      <c r="N23" s="96"/>
    </row>
    <row r="24" customFormat="false" ht="13.5" hidden="false" customHeight="false" outlineLevel="0" collapsed="false">
      <c r="A24" s="101" t="s">
        <v>164</v>
      </c>
      <c r="B24" s="73" t="n">
        <v>42</v>
      </c>
      <c r="C24" s="79" t="n">
        <v>28</v>
      </c>
      <c r="D24" s="41" t="s">
        <v>164</v>
      </c>
      <c r="E24" s="51" t="n">
        <f aca="false">B24/C24</f>
        <v>1.5</v>
      </c>
      <c r="F24" s="51" t="n">
        <f aca="false">C24/B24</f>
        <v>0.666666666666667</v>
      </c>
      <c r="G24" s="41" t="n">
        <f aca="false">G22</f>
        <v>26</v>
      </c>
      <c r="H24" s="41" t="n">
        <f aca="false">H22</f>
        <v>60</v>
      </c>
      <c r="I24" s="40" t="str">
        <f aca="false">TRUNC(((G24*H24*3.1415927)/(F24*1056)),2)&amp;" mph"</f>
        <v>6.96 mph</v>
      </c>
      <c r="J24" s="40" t="n">
        <f aca="false">(G24*H24*3.1415927)/(F24*1056)</f>
        <v>6.96148382386364</v>
      </c>
      <c r="K24" s="75" t="n">
        <f aca="false">J24/60</f>
        <v>0.116024730397727</v>
      </c>
      <c r="L24" s="76" t="n">
        <f aca="false">(L$5/K24)*H24</f>
        <v>10342.6226105974</v>
      </c>
      <c r="M24" s="80" t="str">
        <f aca="false">(TRUNC(L24-(M$5*L24),)&amp;" rev. per "&amp;L$5&amp;" miles ")</f>
        <v>8274 rev. per 20 miles </v>
      </c>
      <c r="N24" s="80"/>
    </row>
    <row r="25" customFormat="false" ht="12.75" hidden="false" customHeight="false" outlineLevel="0" collapsed="false">
      <c r="A25" s="101" t="s">
        <v>164</v>
      </c>
      <c r="B25" s="102" t="n">
        <v>42</v>
      </c>
      <c r="C25" s="79" t="n">
        <v>24</v>
      </c>
      <c r="D25" s="41" t="n">
        <v>2</v>
      </c>
      <c r="E25" s="51" t="n">
        <f aca="false">B25/C25</f>
        <v>1.75</v>
      </c>
      <c r="F25" s="51" t="n">
        <f aca="false">C25/B25</f>
        <v>0.571428571428571</v>
      </c>
      <c r="G25" s="41" t="n">
        <f aca="false">G24</f>
        <v>26</v>
      </c>
      <c r="H25" s="41" t="n">
        <f aca="false">H24</f>
        <v>60</v>
      </c>
      <c r="I25" s="40" t="str">
        <f aca="false">TRUNC(((G25*H25*3.1415927)/(F25*1056)),2)&amp;" mph"</f>
        <v>8.12 mph</v>
      </c>
      <c r="J25" s="40" t="n">
        <f aca="false">(G25*H25*3.1415927)/(F25*1056)</f>
        <v>8.12173112784091</v>
      </c>
      <c r="K25" s="75" t="n">
        <f aca="false">J25/60</f>
        <v>0.135362185464015</v>
      </c>
      <c r="L25" s="76" t="n">
        <f aca="false">(L$5/K25)*H25</f>
        <v>8865.10509479776</v>
      </c>
      <c r="M25" s="80" t="str">
        <f aca="false">(TRUNC(L25-(M$5*L25),)&amp;" rev. per "&amp;L$5&amp;" miles ")</f>
        <v>7092 rev. per 20 miles </v>
      </c>
      <c r="N25" s="80"/>
    </row>
    <row r="26" customFormat="false" ht="12.75" hidden="false" customHeight="false" outlineLevel="0" collapsed="false">
      <c r="A26" s="101" t="s">
        <v>164</v>
      </c>
      <c r="B26" s="102" t="n">
        <v>42</v>
      </c>
      <c r="C26" s="79" t="n">
        <v>21</v>
      </c>
      <c r="D26" s="41" t="n">
        <v>3</v>
      </c>
      <c r="E26" s="51" t="n">
        <f aca="false">B26/C26</f>
        <v>2</v>
      </c>
      <c r="F26" s="51" t="n">
        <f aca="false">C26/B26</f>
        <v>0.5</v>
      </c>
      <c r="G26" s="41" t="n">
        <f aca="false">G25</f>
        <v>26</v>
      </c>
      <c r="H26" s="41" t="n">
        <f aca="false">H25</f>
        <v>60</v>
      </c>
      <c r="I26" s="40" t="str">
        <f aca="false">TRUNC(((G26*H26*3.1415927)/(F26*1056)),2)&amp;" mph"</f>
        <v>9.28 mph</v>
      </c>
      <c r="J26" s="40" t="n">
        <f aca="false">(G26*H26*3.1415927)/(F26*1056)</f>
        <v>9.28197843181818</v>
      </c>
      <c r="K26" s="75" t="n">
        <f aca="false">J26/60</f>
        <v>0.154699640530303</v>
      </c>
      <c r="L26" s="76" t="n">
        <f aca="false">(L$5/K26)*H26</f>
        <v>7756.96695794804</v>
      </c>
      <c r="M26" s="80" t="str">
        <f aca="false">(TRUNC(L26-(M$5*L26),)&amp;" rev. per "&amp;L$5&amp;" miles ")</f>
        <v>6205 rev. per 20 miles </v>
      </c>
      <c r="N26" s="80"/>
    </row>
    <row r="27" customFormat="false" ht="12.75" hidden="false" customHeight="false" outlineLevel="0" collapsed="false">
      <c r="A27" s="101" t="s">
        <v>164</v>
      </c>
      <c r="B27" s="102" t="n">
        <v>42</v>
      </c>
      <c r="C27" s="79" t="n">
        <v>18</v>
      </c>
      <c r="D27" s="41" t="n">
        <v>4</v>
      </c>
      <c r="E27" s="51" t="n">
        <f aca="false">B27/C27</f>
        <v>2.33333333333333</v>
      </c>
      <c r="F27" s="51" t="n">
        <f aca="false">C27/B27</f>
        <v>0.428571428571429</v>
      </c>
      <c r="G27" s="41" t="n">
        <f aca="false">G26</f>
        <v>26</v>
      </c>
      <c r="H27" s="41" t="n">
        <f aca="false">H26</f>
        <v>60</v>
      </c>
      <c r="I27" s="40" t="str">
        <f aca="false">TRUNC(((G27*H27*3.1415927)/(F27*1056)),2)&amp;" mph"</f>
        <v>10.82 mph</v>
      </c>
      <c r="J27" s="40" t="n">
        <f aca="false">(G27*H27*3.1415927)/(F27*1056)</f>
        <v>10.8289748371212</v>
      </c>
      <c r="K27" s="75" t="n">
        <f aca="false">J27/60</f>
        <v>0.18048291395202</v>
      </c>
      <c r="L27" s="76" t="n">
        <f aca="false">(L$5/K27)*H27</f>
        <v>6648.82882109832</v>
      </c>
      <c r="M27" s="80" t="str">
        <f aca="false">(TRUNC(L27-(M$5*L27),)&amp;" rev. per "&amp;L$5&amp;" miles ")</f>
        <v>5319 rev. per 20 miles </v>
      </c>
      <c r="N27" s="80"/>
    </row>
    <row r="28" customFormat="false" ht="12.75" hidden="false" customHeight="false" outlineLevel="0" collapsed="false">
      <c r="A28" s="101" t="s">
        <v>164</v>
      </c>
      <c r="B28" s="102" t="n">
        <v>42</v>
      </c>
      <c r="C28" s="79" t="n">
        <v>16</v>
      </c>
      <c r="D28" s="41" t="n">
        <v>5</v>
      </c>
      <c r="E28" s="51" t="n">
        <f aca="false">B28/C28</f>
        <v>2.625</v>
      </c>
      <c r="F28" s="51" t="n">
        <f aca="false">C28/B28</f>
        <v>0.380952380952381</v>
      </c>
      <c r="G28" s="41" t="n">
        <f aca="false">G27</f>
        <v>26</v>
      </c>
      <c r="H28" s="41" t="n">
        <f aca="false">H27</f>
        <v>60</v>
      </c>
      <c r="I28" s="40" t="str">
        <f aca="false">TRUNC(((G28*H28*3.1415927)/(F28*1056)),2)&amp;" mph"</f>
        <v>12.18 mph</v>
      </c>
      <c r="J28" s="40" t="n">
        <f aca="false">(G28*H28*3.1415927)/(F28*1056)</f>
        <v>12.1825966917614</v>
      </c>
      <c r="K28" s="75" t="n">
        <f aca="false">J28/60</f>
        <v>0.203043278196023</v>
      </c>
      <c r="L28" s="76" t="n">
        <f aca="false">(L$5/K28)*H28</f>
        <v>5910.07006319851</v>
      </c>
      <c r="M28" s="80" t="str">
        <f aca="false">(TRUNC(L28-(M$5*L28),)&amp;" rev. per "&amp;L$5&amp;" miles ")</f>
        <v>4728 rev. per 20 miles </v>
      </c>
      <c r="N28" s="80"/>
    </row>
    <row r="29" customFormat="false" ht="12.75" hidden="false" customHeight="false" outlineLevel="0" collapsed="false">
      <c r="A29" s="101" t="s">
        <v>164</v>
      </c>
      <c r="B29" s="102" t="n">
        <v>42</v>
      </c>
      <c r="C29" s="79" t="n">
        <v>14</v>
      </c>
      <c r="D29" s="41" t="n">
        <v>6</v>
      </c>
      <c r="E29" s="51" t="n">
        <f aca="false">B29/C29</f>
        <v>3</v>
      </c>
      <c r="F29" s="51" t="n">
        <f aca="false">C29/B29</f>
        <v>0.333333333333333</v>
      </c>
      <c r="G29" s="41" t="n">
        <f aca="false">G28</f>
        <v>26</v>
      </c>
      <c r="H29" s="41" t="n">
        <f aca="false">H28</f>
        <v>60</v>
      </c>
      <c r="I29" s="40" t="str">
        <f aca="false">TRUNC(((G29*H29*3.1415927)/(F29*1056)),2)&amp;" mph"</f>
        <v>13.92 mph</v>
      </c>
      <c r="J29" s="40" t="n">
        <f aca="false">(G29*H29*3.1415927)/(F29*1056)</f>
        <v>13.9229676477273</v>
      </c>
      <c r="K29" s="75" t="n">
        <f aca="false">J29/60</f>
        <v>0.232049460795455</v>
      </c>
      <c r="L29" s="76" t="n">
        <f aca="false">(L$5/K29)*H29</f>
        <v>5171.31130529869</v>
      </c>
      <c r="M29" s="80" t="str">
        <f aca="false">(TRUNC(L29-(M$5*L29),)&amp;" rev. per "&amp;L$5&amp;" miles ")</f>
        <v>4137 rev. per 20 miles </v>
      </c>
      <c r="N29" s="80"/>
    </row>
    <row r="30" customFormat="false" ht="12.75" hidden="false" customHeight="false" outlineLevel="0" collapsed="false">
      <c r="A30" s="101" t="s">
        <v>164</v>
      </c>
      <c r="B30" s="102" t="n">
        <v>42</v>
      </c>
      <c r="C30" s="79" t="n">
        <v>12</v>
      </c>
      <c r="D30" s="41" t="n">
        <v>7</v>
      </c>
      <c r="E30" s="51" t="n">
        <f aca="false">B30/C30</f>
        <v>3.5</v>
      </c>
      <c r="F30" s="51" t="n">
        <f aca="false">C30/B30</f>
        <v>0.285714285714286</v>
      </c>
      <c r="G30" s="41" t="n">
        <f aca="false">G29</f>
        <v>26</v>
      </c>
      <c r="H30" s="41" t="n">
        <f aca="false">H29</f>
        <v>60</v>
      </c>
      <c r="I30" s="40" t="str">
        <f aca="false">TRUNC(((G30*H30*3.1415927)/(F30*1056)),2)&amp;" mph"</f>
        <v>16.24 mph</v>
      </c>
      <c r="J30" s="40" t="n">
        <f aca="false">(G30*H30*3.1415927)/(F30*1056)</f>
        <v>16.2434622556818</v>
      </c>
      <c r="K30" s="75" t="n">
        <f aca="false">J30/60</f>
        <v>0.27072437092803</v>
      </c>
      <c r="L30" s="76" t="n">
        <f aca="false">(L$5/K30)*H30</f>
        <v>4432.55254739888</v>
      </c>
      <c r="M30" s="80" t="str">
        <f aca="false">(TRUNC(L30-(M$5*L30),)&amp;" rev. per "&amp;L$5&amp;" miles ")</f>
        <v>3546 rev. per 20 miles </v>
      </c>
      <c r="N30" s="80"/>
    </row>
    <row r="31" customFormat="false" ht="13.5" hidden="false" customHeight="false" outlineLevel="0" collapsed="false">
      <c r="A31" s="103" t="s">
        <v>164</v>
      </c>
      <c r="B31" s="104" t="n">
        <v>42</v>
      </c>
      <c r="C31" s="105" t="n">
        <v>11</v>
      </c>
      <c r="D31" s="31" t="s">
        <v>160</v>
      </c>
      <c r="E31" s="37" t="n">
        <f aca="false">B31/C31</f>
        <v>3.81818181818182</v>
      </c>
      <c r="F31" s="37" t="n">
        <f aca="false">C31/B31</f>
        <v>0.261904761904762</v>
      </c>
      <c r="G31" s="31" t="n">
        <f aca="false">G30</f>
        <v>26</v>
      </c>
      <c r="H31" s="31" t="n">
        <f aca="false">H30</f>
        <v>60</v>
      </c>
      <c r="I31" s="33" t="str">
        <f aca="false">TRUNC(((G31*H31*3.1415927)/(F31*1056)),2)&amp;" mph"</f>
        <v>17.72 mph</v>
      </c>
      <c r="J31" s="33" t="n">
        <f aca="false">(G31*H31*3.1415927)/(F31*1056)</f>
        <v>17.720140642562</v>
      </c>
      <c r="K31" s="38" t="n">
        <f aca="false">J31/60</f>
        <v>0.295335677376033</v>
      </c>
      <c r="L31" s="39" t="n">
        <f aca="false">(L$5/K31)*H31</f>
        <v>4063.17316844897</v>
      </c>
      <c r="M31" s="106" t="str">
        <f aca="false">(TRUNC(L31-(M$5*L31),)&amp;" rev. per "&amp;L$5&amp;" miles ")</f>
        <v>3250 rev. per 20 miles </v>
      </c>
      <c r="N31" s="106"/>
    </row>
    <row r="32" customFormat="false" ht="13.5" hidden="false" customHeight="false" outlineLevel="0" collapsed="false">
      <c r="A32" s="0" t="s">
        <v>165</v>
      </c>
    </row>
  </sheetData>
  <mergeCells count="33">
    <mergeCell ref="K2:L2"/>
    <mergeCell ref="M2:N2"/>
    <mergeCell ref="K3:L3"/>
    <mergeCell ref="M3:N3"/>
    <mergeCell ref="B4:C4"/>
    <mergeCell ref="M4:N4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</mergeCells>
  <printOptions headings="false" gridLines="false" gridLinesSet="true" horizontalCentered="true" verticalCentered="false"/>
  <pageMargins left="0.35" right="0.35" top="1.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Date: &amp;D
From File: &amp;F
Page &amp;P of &amp;N&amp;C&amp;"Tahoma,Regular"&amp;16Mountain Bike Ratio's
&amp;12Bike used 1996 GT Avalanche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22:05:26Z</dcterms:created>
  <dc:creator>Randall Adamson</dc:creator>
  <dc:description/>
  <dc:language>en-US</dc:language>
  <cp:lastModifiedBy>RSnow</cp:lastModifiedBy>
  <cp:lastPrinted>2001-01-06T00:19:23Z</cp:lastPrinted>
  <dcterms:modified xsi:type="dcterms:W3CDTF">2002-04-11T21:32:29Z</dcterms:modified>
  <cp:revision>0</cp:revision>
  <dc:subject/>
  <dc:title/>
</cp:coreProperties>
</file>